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修课教材" sheetId="1" state="visible" r:id="rId2"/>
  </sheets>
  <definedNames>
    <definedName function="false" hidden="true" localSheetId="0" name="_xlnm._FilterDatabase" vbProcedure="false">必修课教材!$A$2:$H$72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1" uniqueCount="3168">
  <si>
    <r>
      <rPr>
        <b val="true"/>
        <sz val="16"/>
        <rFont val="Noto Sans"/>
        <family val="2"/>
      </rPr>
      <t xml:space="preserve">江西师范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秋季学期必修课教材拟选用汇总表</t>
    </r>
  </si>
  <si>
    <t xml:space="preserve">报送单位</t>
  </si>
  <si>
    <t xml:space="preserve">课程号</t>
  </si>
  <si>
    <t xml:space="preserve">课程名称</t>
  </si>
  <si>
    <t xml:space="preserve">正选教材名称</t>
  </si>
  <si>
    <r>
      <rPr>
        <sz val="12"/>
        <rFont val="Noto Sans"/>
        <family val="2"/>
      </rPr>
      <t xml:space="preserve">书号（</t>
    </r>
    <r>
      <rPr>
        <sz val="12"/>
        <rFont val="黑体"/>
        <family val="3"/>
        <charset val="134"/>
      </rPr>
      <t xml:space="preserve">ISBN</t>
    </r>
    <r>
      <rPr>
        <sz val="12"/>
        <rFont val="Noto Sans"/>
        <family val="2"/>
      </rPr>
      <t xml:space="preserve">）</t>
    </r>
  </si>
  <si>
    <t xml:space="preserve">出版社</t>
  </si>
  <si>
    <t xml:space="preserve">第一主编</t>
  </si>
  <si>
    <t xml:space="preserve">版次</t>
  </si>
  <si>
    <t xml:space="preserve">教育学院</t>
  </si>
  <si>
    <t xml:space="preserve">常微分方程（小学教育）</t>
  </si>
  <si>
    <t xml:space="preserve">常微分方程</t>
  </si>
  <si>
    <t xml:space="preserve">978-7-040-51465-0</t>
  </si>
  <si>
    <t xml:space="preserve">高等教育出版社</t>
  </si>
  <si>
    <t xml:space="preserve">王高雄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德育与班级管理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德育与班级管理</t>
  </si>
  <si>
    <t xml:space="preserve">978-7-305-24782-8</t>
  </si>
  <si>
    <t xml:space="preserve">南京大学出版社</t>
  </si>
  <si>
    <t xml:space="preserve">朱沛雨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儿童文学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儿童文学教程</t>
  </si>
  <si>
    <t xml:space="preserve">978-704-062-9651</t>
  </si>
  <si>
    <t xml:space="preserve">方卫平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概率论与数理统计（小学教育）</t>
  </si>
  <si>
    <t xml:space="preserve">概率论与数理统计</t>
  </si>
  <si>
    <t xml:space="preserve">978-7-04-051660-9</t>
  </si>
  <si>
    <t xml:space="preserve">盛骤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高等代数Ⅱ（小学教育）</t>
  </si>
  <si>
    <t xml:space="preserve">高等代数</t>
  </si>
  <si>
    <t xml:space="preserve">978-7-040-50733-1</t>
  </si>
  <si>
    <t xml:space="preserve">王萼芳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教师口语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普通话水平测试应用指导</t>
  </si>
  <si>
    <t xml:space="preserve">978-7-5187-1429-2</t>
  </si>
  <si>
    <t xml:space="preserve">语文出版社</t>
  </si>
  <si>
    <t xml:space="preserve">刘朋建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教师职业道德与教育政策法规</t>
  </si>
  <si>
    <t xml:space="preserve">教育政策法规与教师职业道德</t>
  </si>
  <si>
    <t xml:space="preserve">978-7-302-55399-1</t>
  </si>
  <si>
    <t xml:space="preserve">清华大学出版社</t>
  </si>
  <si>
    <t xml:space="preserve">付世秋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教师专业发展</t>
  </si>
  <si>
    <t xml:space="preserve">978-7-04-051866-5</t>
  </si>
  <si>
    <t xml:space="preserve">连榕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教育测量与评价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教育测量与评价</t>
  </si>
  <si>
    <t xml:space="preserve">978-7-5760-1179-1</t>
  </si>
  <si>
    <t xml:space="preserve">华东师范大学出版社</t>
  </si>
  <si>
    <t xml:space="preserve">黄光扬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教育人力资源管理</t>
  </si>
  <si>
    <t xml:space="preserve">978-7-301-23154-8</t>
  </si>
  <si>
    <t xml:space="preserve">北京大学出版社</t>
  </si>
  <si>
    <t xml:space="preserve">郭继东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教育行政与管理</t>
  </si>
  <si>
    <t xml:space="preserve">教育管理学教程</t>
  </si>
  <si>
    <t xml:space="preserve">978-7-3031-6595-7</t>
  </si>
  <si>
    <t xml:space="preserve">北京师范大学出版社</t>
  </si>
  <si>
    <t xml:space="preserve">褚宏启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教育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教育学原理</t>
  </si>
  <si>
    <t xml:space="preserve">978-7-04-050938-0</t>
  </si>
  <si>
    <t xml:space="preserve">项贤明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教育研究方法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教育研究方法概论：实证视野下的理论与实践</t>
  </si>
  <si>
    <t xml:space="preserve">978-7-5227-3578-8</t>
  </si>
  <si>
    <t xml:space="preserve">中国社会科学出版社</t>
  </si>
  <si>
    <t xml:space="preserve">赵志纯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教育研究方法概论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学分）</t>
    </r>
  </si>
  <si>
    <r>
      <rPr>
        <sz val="12"/>
        <rFont val="Noto Sans"/>
        <family val="2"/>
      </rPr>
      <t xml:space="preserve">教育研究方法基础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0404-7688-0</t>
  </si>
  <si>
    <t xml:space="preserve">温忠麟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教育原理</t>
  </si>
  <si>
    <r>
      <rPr>
        <sz val="12"/>
        <rFont val="Noto Sans"/>
        <family val="2"/>
      </rPr>
      <t xml:space="preserve">教育原理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课堂教学技能实训（语文）</t>
  </si>
  <si>
    <t xml:space="preserve">语文课堂教学技能与微格训练</t>
  </si>
  <si>
    <t xml:space="preserve">978-7-3082-3142-8</t>
  </si>
  <si>
    <t xml:space="preserve">浙江大学出版社</t>
  </si>
  <si>
    <t xml:space="preserve">孙孔义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书写技能与训练</t>
  </si>
  <si>
    <r>
      <rPr>
        <sz val="12"/>
        <rFont val="Noto Sans"/>
        <family val="2"/>
      </rPr>
      <t xml:space="preserve">师范生三笔字教程——</t>
    </r>
    <r>
      <rPr>
        <sz val="12"/>
        <rFont val="仿宋_GB2312"/>
        <family val="3"/>
        <charset val="134"/>
      </rPr>
      <t xml:space="preserve">365</t>
    </r>
    <r>
      <rPr>
        <sz val="12"/>
        <rFont val="Noto Sans"/>
        <family val="2"/>
      </rPr>
      <t xml:space="preserve">个书写训练</t>
    </r>
  </si>
  <si>
    <t xml:space="preserve">978-7-5760-1926-1</t>
  </si>
  <si>
    <t xml:space="preserve">曹建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外国教育史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外国教育史教程</t>
  </si>
  <si>
    <t xml:space="preserve">978-7-107-15633-5</t>
  </si>
  <si>
    <t xml:space="preserve">人民教育出版社</t>
  </si>
  <si>
    <t xml:space="preserve">吴式颖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文学基础</t>
  </si>
  <si>
    <t xml:space="preserve">大学语文</t>
  </si>
  <si>
    <t xml:space="preserve">987-7-04-059870-4</t>
  </si>
  <si>
    <t xml:space="preserve">徐中玉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现代汉语（小学教育）</t>
  </si>
  <si>
    <t xml:space="preserve">现代汉语</t>
  </si>
  <si>
    <t xml:space="preserve">978-7-040-51685-2</t>
  </si>
  <si>
    <t xml:space="preserve">邢福义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现代教育技术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现代教育技术理论与应用（第二版）</t>
  </si>
  <si>
    <t xml:space="preserve">978-7-313-28208-8</t>
  </si>
  <si>
    <t xml:space="preserve">上海交通大学出版社</t>
  </si>
  <si>
    <t xml:space="preserve">李箭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小学教师专业发展</t>
  </si>
  <si>
    <t xml:space="preserve">978-7-300-30826-5</t>
  </si>
  <si>
    <t xml:space="preserve">中国人民大学出版社</t>
  </si>
  <si>
    <t xml:space="preserve">魏戈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小学课程与教学论</t>
  </si>
  <si>
    <t xml:space="preserve">978-7-303-26289-2</t>
  </si>
  <si>
    <t xml:space="preserve">蒋蓉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小学数学课程与教学论</t>
  </si>
  <si>
    <t xml:space="preserve">978-7-3091-6821-11</t>
  </si>
  <si>
    <t xml:space="preserve">复旦大学出版社</t>
  </si>
  <si>
    <t xml:space="preserve">赵宝荣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小学英语课程与教学论</t>
  </si>
  <si>
    <t xml:space="preserve">英语教学法教程</t>
  </si>
  <si>
    <t xml:space="preserve">978-7-04-061772-6</t>
  </si>
  <si>
    <t xml:space="preserve">王蔷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小学语文课程与教学论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学分）</t>
    </r>
  </si>
  <si>
    <t xml:space="preserve">小学语文课程与教学</t>
  </si>
  <si>
    <t xml:space="preserve">978-7-300-31545-4</t>
  </si>
  <si>
    <t xml:space="preserve">吴忠豪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心理学基础（小学教育）</t>
  </si>
  <si>
    <t xml:space="preserve">心理学基础</t>
  </si>
  <si>
    <t xml:space="preserve">978-7-300-28095-0</t>
  </si>
  <si>
    <t xml:space="preserve">白学军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学前教育史</t>
  </si>
  <si>
    <t xml:space="preserve">中外学前教育史</t>
  </si>
  <si>
    <t xml:space="preserve">978-7-3032-9824-4</t>
  </si>
  <si>
    <t xml:space="preserve">田景正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音乐技巧与创编Ⅰ</t>
  </si>
  <si>
    <t xml:space="preserve">乐理视唱练耳</t>
  </si>
  <si>
    <t xml:space="preserve">978-7-80692-925-4</t>
  </si>
  <si>
    <t xml:space="preserve">上海音乐学院出版社</t>
  </si>
  <si>
    <t xml:space="preserve">卢睿琦、符丽琴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英美文学</t>
  </si>
  <si>
    <r>
      <rPr>
        <sz val="12"/>
        <rFont val="Noto Sans"/>
        <family val="2"/>
      </rPr>
      <t xml:space="preserve">英国文学史及选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和英国文学史及选读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册</t>
    </r>
    <r>
      <rPr>
        <sz val="12"/>
        <rFont val="仿宋_GB2312"/>
        <family val="3"/>
        <charset val="134"/>
      </rPr>
      <t xml:space="preserve">978-7-5135-3170-2
2</t>
    </r>
    <r>
      <rPr>
        <sz val="12"/>
        <rFont val="Noto Sans"/>
        <family val="2"/>
      </rPr>
      <t xml:space="preserve">册</t>
    </r>
    <r>
      <rPr>
        <sz val="12"/>
        <rFont val="仿宋_GB2312"/>
        <family val="3"/>
        <charset val="134"/>
      </rPr>
      <t xml:space="preserve">978-7-5135-3171-9</t>
    </r>
  </si>
  <si>
    <t xml:space="preserve">外语教学与研究出版社</t>
  </si>
  <si>
    <t xml:space="preserve">吴伟仁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英语口语Ⅰ（小学教育）</t>
  </si>
  <si>
    <r>
      <rPr>
        <sz val="12"/>
        <rFont val="Noto Sans"/>
        <family val="2"/>
      </rPr>
      <t xml:space="preserve">新编英语专业口语教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第三版）</t>
    </r>
  </si>
  <si>
    <t xml:space="preserve">978-7-301-30495-2</t>
  </si>
  <si>
    <t xml:space="preserve">齐乃政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英语听力（小学教育）</t>
    </r>
    <r>
      <rPr>
        <sz val="12"/>
        <rFont val="仿宋_GB2312"/>
        <family val="3"/>
        <charset val="134"/>
      </rPr>
      <t xml:space="preserve">I</t>
    </r>
  </si>
  <si>
    <t xml:space="preserve">英语初级听力</t>
  </si>
  <si>
    <t xml:space="preserve">978-7-5213-3697-9</t>
  </si>
  <si>
    <t xml:space="preserve">何其莘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英语听力Ⅲ（小学教育）</t>
  </si>
  <si>
    <t xml:space="preserve">英语中级听力</t>
  </si>
  <si>
    <t xml:space="preserve">978-7-5600-0669-7</t>
  </si>
  <si>
    <t xml:space="preserve">英语语法基础</t>
  </si>
  <si>
    <t xml:space="preserve">大学英语语法与练习上册与下册</t>
  </si>
  <si>
    <r>
      <rPr>
        <sz val="12"/>
        <rFont val="Noto Sans"/>
        <family val="2"/>
      </rPr>
      <t xml:space="preserve">上册</t>
    </r>
    <r>
      <rPr>
        <sz val="12"/>
        <rFont val="仿宋_GB2312"/>
        <family val="3"/>
        <charset val="134"/>
      </rPr>
      <t xml:space="preserve">978-7-5446-7297-9
</t>
    </r>
    <r>
      <rPr>
        <sz val="12"/>
        <rFont val="Noto Sans"/>
        <family val="2"/>
      </rPr>
      <t xml:space="preserve">下册</t>
    </r>
    <r>
      <rPr>
        <sz val="12"/>
        <rFont val="仿宋_GB2312"/>
        <family val="3"/>
        <charset val="134"/>
      </rPr>
      <t xml:space="preserve">978-7-5446-7298-6</t>
    </r>
  </si>
  <si>
    <t xml:space="preserve">上海外语教育出版社</t>
  </si>
  <si>
    <t xml:space="preserve">董亚芬董眉君</t>
  </si>
  <si>
    <t xml:space="preserve">英语语音基础</t>
  </si>
  <si>
    <t xml:space="preserve">英语语音学</t>
  </si>
  <si>
    <t xml:space="preserve">978-7-5760-3482-0</t>
  </si>
  <si>
    <t xml:space="preserve">孟宪忠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英语阅读指导Ⅱ</t>
  </si>
  <si>
    <r>
      <rPr>
        <sz val="12"/>
        <rFont val="Noto Sans"/>
        <family val="2"/>
      </rPr>
      <t xml:space="preserve">阅读教程</t>
    </r>
    <r>
      <rPr>
        <sz val="12"/>
        <rFont val="仿宋_GB2312"/>
        <family val="3"/>
        <charset val="134"/>
      </rPr>
      <t xml:space="preserve">3</t>
    </r>
  </si>
  <si>
    <t xml:space="preserve">978-7-544-63128-0</t>
  </si>
  <si>
    <t xml:space="preserve">蒋静仪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幼儿健康教育与活动指导</t>
  </si>
  <si>
    <t xml:space="preserve">学前儿童健康教育（第四版</t>
  </si>
  <si>
    <t xml:space="preserve">978-7-040-57275-9</t>
  </si>
  <si>
    <t xml:space="preserve">高庆春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幼儿美术Ⅰ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简笔画</t>
  </si>
  <si>
    <t xml:space="preserve">978-7-5046-9388-7</t>
  </si>
  <si>
    <t xml:space="preserve">中国科学技术出版社</t>
  </si>
  <si>
    <t xml:space="preserve">苏春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幼儿数学教育与活动指导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幼儿数学教育与活动指导</t>
  </si>
  <si>
    <t xml:space="preserve">978-7-5236-0653-7/G1043</t>
  </si>
  <si>
    <t xml:space="preserve">王燕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幼儿游戏与指导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学前儿童游戏（第六版）</t>
  </si>
  <si>
    <t xml:space="preserve">978-7-5499-6976-0</t>
  </si>
  <si>
    <t xml:space="preserve">江苏凤凰教育出版社</t>
  </si>
  <si>
    <t xml:space="preserve">邱学青</t>
  </si>
  <si>
    <r>
      <rPr>
        <sz val="12"/>
        <rFont val="Noto Sans"/>
        <family val="2"/>
      </rPr>
      <t xml:space="preserve">幼儿园教师职业道德与政策法规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学分）</t>
    </r>
  </si>
  <si>
    <t xml:space="preserve">学前教育政策与法规</t>
  </si>
  <si>
    <t xml:space="preserve">978-7-5046-9559-8</t>
  </si>
  <si>
    <t xml:space="preserve">张丽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幼儿园教学技能实训</t>
  </si>
  <si>
    <t xml:space="preserve">学前教育专业实训指导书（第二版）</t>
  </si>
  <si>
    <t xml:space="preserve">978-7-5604-4390-4</t>
  </si>
  <si>
    <t xml:space="preserve">西北大学出版社</t>
  </si>
  <si>
    <t xml:space="preserve">朱凯利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幼儿园课程论</t>
  </si>
  <si>
    <t xml:space="preserve">幼儿园课程论（第二版）</t>
  </si>
  <si>
    <t xml:space="preserve">978-7-5191-1936-2</t>
  </si>
  <si>
    <t xml:space="preserve">教育科学出版社</t>
  </si>
  <si>
    <t xml:space="preserve">陈光春</t>
  </si>
  <si>
    <r>
      <rPr>
        <sz val="12"/>
        <rFont val="Noto Sans"/>
        <family val="2"/>
      </rPr>
      <t xml:space="preserve">中国文学史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中国古代文学史（第二版）（下）</t>
  </si>
  <si>
    <t xml:space="preserve">978-7-04-050117-9</t>
  </si>
  <si>
    <t xml:space="preserve">袁世硕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综合英语（小学教育）Ⅰ</t>
  </si>
  <si>
    <r>
      <rPr>
        <sz val="12"/>
        <rFont val="Noto Sans"/>
        <family val="2"/>
      </rPr>
      <t xml:space="preserve">现代大学英语</t>
    </r>
    <r>
      <rPr>
        <sz val="12"/>
        <rFont val="仿宋_GB2312"/>
        <family val="3"/>
        <charset val="134"/>
      </rPr>
      <t xml:space="preserve">1-4</t>
    </r>
    <r>
      <rPr>
        <sz val="12"/>
        <rFont val="Noto Sans"/>
        <family val="2"/>
      </rPr>
      <t xml:space="preserve">册（第二版）</t>
    </r>
  </si>
  <si>
    <t xml:space="preserve">978-7-521-31821-0</t>
  </si>
  <si>
    <t xml:space="preserve">杨立民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综合英语Ⅲ（小学教育）</t>
  </si>
  <si>
    <r>
      <rPr>
        <sz val="12"/>
        <rFont val="Noto Sans"/>
        <family val="2"/>
      </rPr>
      <t xml:space="preserve">现代大学英语（精读）（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册）</t>
    </r>
  </si>
  <si>
    <t xml:space="preserve">978-7-5213-1891-3/978-7-5213-2206-4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心理学院</t>
  </si>
  <si>
    <t xml:space="preserve">049001</t>
  </si>
  <si>
    <t xml:space="preserve">幸福心理学</t>
  </si>
  <si>
    <t xml:space="preserve">978-7-303-23297-0</t>
  </si>
  <si>
    <t xml:space="preserve">张璟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心理咨询技术新进展</t>
  </si>
  <si>
    <t xml:space="preserve">心理咨询与治疗</t>
  </si>
  <si>
    <t xml:space="preserve">978-7-302-62171-3</t>
  </si>
  <si>
    <t xml:space="preserve">雷秀雅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心理咨询案例督导</t>
  </si>
  <si>
    <t xml:space="preserve">短程心理咨询与督导实录：亲子教育篇</t>
  </si>
  <si>
    <t xml:space="preserve">978-7-301-21868-6</t>
  </si>
  <si>
    <t xml:space="preserve">张道龙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短程心理咨询与督导实录：情感篇</t>
  </si>
  <si>
    <t xml:space="preserve">978-7-301-28225-0</t>
  </si>
  <si>
    <t xml:space="preserve">夏雅俐，杨昆，张道龙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短程心理咨询与督导实录：职场篇</t>
  </si>
  <si>
    <t xml:space="preserve">978-7-301-28228-1</t>
  </si>
  <si>
    <t xml:space="preserve">心理咨询与治疗督导手册</t>
  </si>
  <si>
    <t xml:space="preserve">978-7-300-31817-2</t>
  </si>
  <si>
    <t xml:space="preserve">贾晓明，钱铭怡，樊富珉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心理学科数学基础Ⅰ</t>
  </si>
  <si>
    <r>
      <rPr>
        <sz val="12"/>
        <rFont val="Noto Sans"/>
        <family val="2"/>
      </rPr>
      <t xml:space="preserve">大学文科高等数学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040-52155-9</t>
  </si>
  <si>
    <t xml:space="preserve">姚孟臣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大学文科高等数学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）学习指导与习题解答</t>
    </r>
  </si>
  <si>
    <t xml:space="preserve">978-7-040-52433-8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心理学基础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心理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心理学</t>
  </si>
  <si>
    <t xml:space="preserve">978-7-303-20346-8</t>
  </si>
  <si>
    <t xml:space="preserve">董圣鸿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心理危机干预与创伤辅导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浙江省中小学校园心理危机干预指导手册</t>
  </si>
  <si>
    <t xml:space="preserve">978-7-552-60023-0</t>
  </si>
  <si>
    <t xml:space="preserve">宁波出版社</t>
  </si>
  <si>
    <t xml:space="preserve">浙江省中小学心理健康教育指导中心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心理评估与诊断技术</t>
  </si>
  <si>
    <t xml:space="preserve">心理评估与诊断（第二版）</t>
  </si>
  <si>
    <t xml:space="preserve">978-7-5444-7472-6/B.0120</t>
  </si>
  <si>
    <t xml:space="preserve">上海教育出版社</t>
  </si>
  <si>
    <t xml:space="preserve">刘世宏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心理测量学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心理测量学</t>
  </si>
  <si>
    <t xml:space="preserve">978-7-040-57864-5</t>
  </si>
  <si>
    <t xml:space="preserve">戴海琦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问题行为功能性评估与干预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功能性行为评估与干预</t>
  </si>
  <si>
    <t xml:space="preserve">978-7-508-07208-1</t>
  </si>
  <si>
    <t xml:space="preserve">华夏出版社</t>
  </si>
  <si>
    <t xml:space="preserve">黄伟合</t>
  </si>
  <si>
    <t xml:space="preserve">实验心理学</t>
  </si>
  <si>
    <t xml:space="preserve">978-7-107-33521-1</t>
  </si>
  <si>
    <t xml:space="preserve">郭秀艳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社会心理学（心理）</t>
  </si>
  <si>
    <t xml:space="preserve">社会心理学概论</t>
  </si>
  <si>
    <t xml:space="preserve">978-7-040-54017-8</t>
  </si>
  <si>
    <t xml:space="preserve">周晓虹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社会心理学</t>
  </si>
  <si>
    <t xml:space="preserve">沙盘游戏理论与技术</t>
  </si>
  <si>
    <t xml:space="preserve">沙盘游戏疗法</t>
  </si>
  <si>
    <t xml:space="preserve">978-7-115-63422-1</t>
  </si>
  <si>
    <t xml:space="preserve">人民邮电出版社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瑞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罗杰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米切尔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认知神经科学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学分）</t>
    </r>
  </si>
  <si>
    <t xml:space="preserve">认知神经科学：关于心智的生物学</t>
  </si>
  <si>
    <t xml:space="preserve">978-7-518-44043-6</t>
  </si>
  <si>
    <t xml:space="preserve">中国轻工业出版社</t>
  </si>
  <si>
    <t xml:space="preserve">加扎尼加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人体解剖生理学</t>
  </si>
  <si>
    <r>
      <rPr>
        <sz val="12"/>
        <rFont val="Noto Sans"/>
        <family val="2"/>
      </rPr>
      <t xml:space="preserve">人体解剖生理学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978-7-040-41892-7</t>
  </si>
  <si>
    <t xml:space="preserve">左明雪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人格心理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人格心理学（第八版）</t>
  </si>
  <si>
    <t xml:space="preserve">978-7-501-99747-3</t>
  </si>
  <si>
    <t xml:space="preserve">伯格著；陈会昌译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普通心理学Ⅰ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普通心理学</t>
  </si>
  <si>
    <t xml:space="preserve">978-7-303-28947-9</t>
  </si>
  <si>
    <t xml:space="preserve">彭聃龄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教育心理学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当代教育心理学</t>
  </si>
  <si>
    <t xml:space="preserve">978-7-303-04226-5</t>
  </si>
  <si>
    <t xml:space="preserve">陈琦</t>
  </si>
  <si>
    <t xml:space="preserve">家庭治疗</t>
  </si>
  <si>
    <r>
      <rPr>
        <sz val="12"/>
        <rFont val="Noto Sans"/>
        <family val="2"/>
      </rPr>
      <t xml:space="preserve">家庭治疗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概念与方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版</t>
    </r>
    <r>
      <rPr>
        <sz val="12"/>
        <rFont val="仿宋_GB2312"/>
        <family val="3"/>
        <charset val="134"/>
      </rPr>
      <t xml:space="preserve">)</t>
    </r>
  </si>
  <si>
    <t xml:space="preserve">978-7-303-29956-0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美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迈克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克尔斯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版</t>
    </r>
  </si>
  <si>
    <t xml:space="preserve">婚姻与家庭咨询理论与实践</t>
  </si>
  <si>
    <t xml:space="preserve">德育与班级管理（心理）</t>
  </si>
  <si>
    <t xml:space="preserve">978-7-040-36594-8</t>
  </si>
  <si>
    <t xml:space="preserve">檀传宝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文学院</t>
  </si>
  <si>
    <t xml:space="preserve">251004</t>
  </si>
  <si>
    <t xml:space="preserve">中国文化概论</t>
  </si>
  <si>
    <t xml:space="preserve">978-7-307-24339-2</t>
  </si>
  <si>
    <t xml:space="preserve">武汉大学出版社</t>
  </si>
  <si>
    <t xml:space="preserve">李建中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51271</t>
  </si>
  <si>
    <t xml:space="preserve">中国文化及现代传播</t>
  </si>
  <si>
    <t xml:space="preserve">251342</t>
  </si>
  <si>
    <r>
      <rPr>
        <sz val="12"/>
        <rFont val="Noto Sans"/>
        <family val="2"/>
      </rPr>
      <t xml:space="preserve">中学古诗文教学研究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古诗文名篇教学研究</t>
  </si>
  <si>
    <t xml:space="preserve">978-7-04-051212-0</t>
  </si>
  <si>
    <t xml:space="preserve">何越鸿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51042</t>
  </si>
  <si>
    <t xml:space="preserve">现代汉语Ⅰ</t>
  </si>
  <si>
    <r>
      <rPr>
        <sz val="12"/>
        <rFont val="Noto Sans"/>
        <family val="2"/>
      </rPr>
      <t xml:space="preserve">《现代汉语通论》（第三版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全二册</t>
    </r>
    <r>
      <rPr>
        <sz val="12"/>
        <rFont val="仿宋_GB2312"/>
        <family val="3"/>
        <charset val="134"/>
      </rPr>
      <t xml:space="preserve">)</t>
    </r>
  </si>
  <si>
    <t xml:space="preserve">978-7-5444-6988-3</t>
  </si>
  <si>
    <t xml:space="preserve">邵敬敏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51001</t>
  </si>
  <si>
    <t xml:space="preserve">语言学概论</t>
  </si>
  <si>
    <t xml:space="preserve">语言学纲要</t>
  </si>
  <si>
    <t xml:space="preserve">978-7-301-16310-8</t>
  </si>
  <si>
    <t xml:space="preserve">叶蜚声</t>
  </si>
  <si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251037</t>
  </si>
  <si>
    <r>
      <rPr>
        <sz val="12"/>
        <rFont val="Noto Sans"/>
        <family val="2"/>
      </rPr>
      <t xml:space="preserve">语言学概论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251123</t>
  </si>
  <si>
    <t xml:space="preserve">第二语言习得理论</t>
  </si>
  <si>
    <t xml:space="preserve">汉语作为第二语言的习得与教学</t>
  </si>
  <si>
    <t xml:space="preserve">987-7-301-21446-6</t>
  </si>
  <si>
    <t xml:space="preserve">温晓虹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51126</t>
  </si>
  <si>
    <t xml:space="preserve">汉语作为第二语言教学技能训练</t>
  </si>
  <si>
    <t xml:space="preserve">汉语教学技能法</t>
  </si>
  <si>
    <t xml:space="preserve">987-7-5619-5426-3</t>
  </si>
  <si>
    <t xml:space="preserve">北京语言大学出版社</t>
  </si>
  <si>
    <t xml:space="preserve">杨惠元</t>
  </si>
  <si>
    <t xml:space="preserve">251275</t>
  </si>
  <si>
    <t xml:space="preserve">见习：国际汉语教学案例分析与点评</t>
  </si>
  <si>
    <t xml:space="preserve">国际汉语教学案例与分析</t>
  </si>
  <si>
    <t xml:space="preserve">978-7-0404-2528-4</t>
  </si>
  <si>
    <t xml:space="preserve">朱勇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51297</t>
  </si>
  <si>
    <r>
      <rPr>
        <sz val="12"/>
        <rFont val="Noto Sans"/>
        <family val="2"/>
      </rPr>
      <t xml:space="preserve">跨文化交际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跨文化交际案例与分析</t>
  </si>
  <si>
    <t xml:space="preserve">978-7-0404-5367-6</t>
  </si>
  <si>
    <t xml:space="preserve"> 高等教育出版社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51316</t>
  </si>
  <si>
    <t xml:space="preserve">外国文学史</t>
  </si>
  <si>
    <r>
      <rPr>
        <sz val="12"/>
        <rFont val="Noto Sans"/>
        <family val="2"/>
      </rPr>
      <t xml:space="preserve">外国文学史（第二版）（上</t>
    </r>
    <r>
      <rPr>
        <sz val="12"/>
        <rFont val="仿宋_GB2312"/>
        <family val="3"/>
        <charset val="134"/>
      </rPr>
      <t xml:space="preserve">\</t>
    </r>
    <r>
      <rPr>
        <sz val="12"/>
        <rFont val="Noto Sans"/>
        <family val="2"/>
      </rPr>
      <t xml:space="preserve">下）</t>
    </r>
  </si>
  <si>
    <t xml:space="preserve">978-7-04-050107-0</t>
  </si>
  <si>
    <t xml:space="preserve">《外国文学史》编写组</t>
  </si>
  <si>
    <t xml:space="preserve">251122</t>
  </si>
  <si>
    <r>
      <rPr>
        <sz val="12"/>
        <rFont val="Noto Sans"/>
        <family val="2"/>
      </rPr>
      <t xml:space="preserve">文学概论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文学理论（第二版）</t>
  </si>
  <si>
    <t xml:space="preserve">978-7-04-054362-9</t>
  </si>
  <si>
    <t xml:space="preserve">高等教育出版社、人民教育出版社</t>
  </si>
  <si>
    <t xml:space="preserve">《文学理论》编写组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51033</t>
  </si>
  <si>
    <t xml:space="preserve">西方文论</t>
  </si>
  <si>
    <r>
      <rPr>
        <sz val="12"/>
        <rFont val="Noto Sans"/>
        <family val="2"/>
      </rPr>
      <t xml:space="preserve">西方文学理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第二版）</t>
    </r>
  </si>
  <si>
    <t xml:space="preserve">978-7-04-050197-1</t>
  </si>
  <si>
    <t xml:space="preserve">《西方文学理论》编写组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美学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美学原理</t>
  </si>
  <si>
    <t xml:space="preserve">978-7-04-050091-2</t>
  </si>
  <si>
    <t xml:space="preserve">《美学原理》编写组</t>
  </si>
  <si>
    <t xml:space="preserve">251251</t>
  </si>
  <si>
    <r>
      <rPr>
        <sz val="12"/>
        <rFont val="Noto Sans"/>
        <family val="2"/>
      </rPr>
      <t xml:space="preserve">文学研究方法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）</t>
    </r>
  </si>
  <si>
    <t xml:space="preserve">当代西方文学思潮评析</t>
  </si>
  <si>
    <t xml:space="preserve">978-7-04-050104-9</t>
  </si>
  <si>
    <t xml:space="preserve">冯宪光</t>
  </si>
  <si>
    <t xml:space="preserve">251018</t>
  </si>
  <si>
    <t xml:space="preserve">中国现当代文学史Ⅱ</t>
  </si>
  <si>
    <t xml:space="preserve">中国现当代文学史（下册）</t>
  </si>
  <si>
    <t xml:space="preserve">978-7-5444-8904-1</t>
  </si>
  <si>
    <t xml:space="preserve">颜敏、王侃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51158</t>
  </si>
  <si>
    <r>
      <rPr>
        <sz val="12"/>
        <rFont val="Noto Sans"/>
        <family val="2"/>
      </rPr>
      <t xml:space="preserve">中国现当代文学史Ⅱ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251270</t>
  </si>
  <si>
    <t xml:space="preserve">中国现当代文学作品选Ⅰ</t>
  </si>
  <si>
    <t xml:space="preserve">中国现当代文学史（上册）</t>
  </si>
  <si>
    <t xml:space="preserve">978-7-5444-8903-4</t>
  </si>
  <si>
    <t xml:space="preserve">王侃、颜敏</t>
  </si>
  <si>
    <t xml:space="preserve">251299</t>
  </si>
  <si>
    <t xml:space="preserve">写作基础理论与训练Ⅰ</t>
  </si>
  <si>
    <t xml:space="preserve">当代写作教程</t>
  </si>
  <si>
    <t xml:space="preserve">978-7-04-037471-1</t>
  </si>
  <si>
    <t xml:space="preserve">邬乾湖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50466</t>
  </si>
  <si>
    <r>
      <rPr>
        <sz val="12"/>
        <rFont val="Noto Sans"/>
        <family val="2"/>
      </rPr>
      <t xml:space="preserve">课堂教学技能实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语文</t>
    </r>
  </si>
  <si>
    <t xml:space="preserve">语文课堂教学技能</t>
  </si>
  <si>
    <t xml:space="preserve">978-7-5487-4434-5</t>
  </si>
  <si>
    <t xml:space="preserve">中南大学出版社</t>
  </si>
  <si>
    <t xml:space="preserve">欧阳芬</t>
  </si>
  <si>
    <t xml:space="preserve">251307</t>
  </si>
  <si>
    <r>
      <rPr>
        <sz val="12"/>
        <rFont val="Noto Sans"/>
        <family val="2"/>
      </rPr>
      <t xml:space="preserve">德育与班级管理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学分）</t>
    </r>
  </si>
  <si>
    <t xml:space="preserve">978-7-5648-2125-8</t>
  </si>
  <si>
    <t xml:space="preserve">湖南师范大学出版社</t>
  </si>
  <si>
    <t xml:space="preserve">郭娅玲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历史文化与旅游学院</t>
  </si>
  <si>
    <t xml:space="preserve">非物质文化遗产项目考察</t>
  </si>
  <si>
    <t xml:space="preserve">田野民俗志</t>
  </si>
  <si>
    <t xml:space="preserve">978-7-303-25777-5</t>
  </si>
  <si>
    <t xml:space="preserve">董晓萍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58159</t>
  </si>
  <si>
    <t xml:space="preserve">文化项目策划学</t>
  </si>
  <si>
    <t xml:space="preserve">文化产业项目策划与管理</t>
  </si>
  <si>
    <t xml:space="preserve">978-7-301-22057-3</t>
  </si>
  <si>
    <t xml:space="preserve">张立波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58380</t>
  </si>
  <si>
    <r>
      <rPr>
        <sz val="12"/>
        <rFont val="Noto Sans"/>
        <family val="2"/>
      </rPr>
      <t xml:space="preserve">文化产业管理概论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文化产业与管理（第四版）</t>
  </si>
  <si>
    <t xml:space="preserve">978-7-302-57106-3</t>
  </si>
  <si>
    <t xml:space="preserve">赵晶媛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中国文化专题</t>
  </si>
  <si>
    <t xml:space="preserve">中国文化概论（修订版）</t>
  </si>
  <si>
    <t xml:space="preserve">978-7-303-03376-8</t>
  </si>
  <si>
    <t xml:space="preserve">张岱年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世界文化专题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世界文化概论</t>
  </si>
  <si>
    <t xml:space="preserve">978-7-533-33504-5</t>
  </si>
  <si>
    <t xml:space="preserve">山东齐鲁书社出版有限公司</t>
  </si>
  <si>
    <t xml:space="preserve">祝令建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文化艺术概论</t>
  </si>
  <si>
    <t xml:space="preserve">艺术学概论</t>
  </si>
  <si>
    <t xml:space="preserve">978-7-040-51290-8</t>
  </si>
  <si>
    <t xml:space="preserve">彭吉象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少儿文化产业案例教学</t>
  </si>
  <si>
    <t xml:space="preserve">说说图画：儿童图画书的叙事艺术</t>
  </si>
  <si>
    <t xml:space="preserve">978-7-221-12864-5</t>
  </si>
  <si>
    <t xml:space="preserve">贵州人民出版社</t>
  </si>
  <si>
    <t xml:space="preserve">佩里˙诺德曼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文化产业学</t>
  </si>
  <si>
    <t xml:space="preserve">978-7-302-41325-7</t>
  </si>
  <si>
    <t xml:space="preserve">胡惠林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文化资源学</t>
  </si>
  <si>
    <t xml:space="preserve">978-7-564-19407-9</t>
  </si>
  <si>
    <t xml:space="preserve">东南大学出版社</t>
  </si>
  <si>
    <t xml:space="preserve">刘燕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58472</t>
  </si>
  <si>
    <t xml:space="preserve">企业文化理论与实践</t>
  </si>
  <si>
    <t xml:space="preserve">企业文化理论与实务</t>
  </si>
  <si>
    <t xml:space="preserve">978-7-04-051682-1</t>
  </si>
  <si>
    <t xml:space="preserve">李世杰</t>
  </si>
  <si>
    <t xml:space="preserve">博物馆学概论</t>
  </si>
  <si>
    <t xml:space="preserve">978-7-04-050853-6</t>
  </si>
  <si>
    <t xml:space="preserve">陈红京</t>
  </si>
  <si>
    <t xml:space="preserve">中国历史文献学</t>
  </si>
  <si>
    <t xml:space="preserve">978-7-300-27823-0</t>
  </si>
  <si>
    <t xml:space="preserve">黄爱平</t>
  </si>
  <si>
    <t xml:space="preserve">文物学概论</t>
  </si>
  <si>
    <t xml:space="preserve">文物学概论（彩图版）</t>
  </si>
  <si>
    <t xml:space="preserve">978-7-040-52208-2</t>
  </si>
  <si>
    <t xml:space="preserve">刘毅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考古学概论</t>
  </si>
  <si>
    <r>
      <rPr>
        <sz val="12"/>
        <rFont val="Noto Sans"/>
        <family val="2"/>
      </rPr>
      <t xml:space="preserve">考古学概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第二版）</t>
    </r>
  </si>
  <si>
    <t xml:space="preserve">978-7-040-50113-1</t>
  </si>
  <si>
    <t xml:space="preserve">栾丰实、钱耀鹏、方辉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中国考古学通论Ⅰ（史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商周）</t>
    </r>
  </si>
  <si>
    <t xml:space="preserve">先秦考古——中国考古学（上）</t>
  </si>
  <si>
    <t xml:space="preserve">978-7-501-06298-0</t>
  </si>
  <si>
    <t xml:space="preserve">文物出版社</t>
  </si>
  <si>
    <t xml:space="preserve">严文明、李水城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旧石器时代考古</t>
  </si>
  <si>
    <t xml:space="preserve">978-7-030-80953-7</t>
  </si>
  <si>
    <t xml:space="preserve">科学出版社</t>
  </si>
  <si>
    <t xml:space="preserve">李占扬、王伟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史学概论</t>
  </si>
  <si>
    <t xml:space="preserve">978-7-04-053270-8</t>
  </si>
  <si>
    <t xml:space="preserve">《史学概论》编写组</t>
  </si>
  <si>
    <r>
      <rPr>
        <sz val="12"/>
        <rFont val="Noto Sans"/>
        <family val="2"/>
      </rPr>
      <t xml:space="preserve">世界古代史</t>
    </r>
    <r>
      <rPr>
        <sz val="12"/>
        <rFont val="仿宋_GB2312"/>
        <family val="3"/>
        <charset val="134"/>
      </rPr>
      <t xml:space="preserve">I</t>
    </r>
  </si>
  <si>
    <t xml:space="preserve">世界古代史（上册）</t>
  </si>
  <si>
    <t xml:space="preserve">978-7-04-050111-7</t>
  </si>
  <si>
    <t xml:space="preserve">《世界古代史》编写组</t>
  </si>
  <si>
    <t xml:space="preserve">世界近代史</t>
  </si>
  <si>
    <t xml:space="preserve">世界史近代卷</t>
  </si>
  <si>
    <t xml:space="preserve">978-7-04-022290-6</t>
  </si>
  <si>
    <t xml:space="preserve">齐世荣</t>
  </si>
  <si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58528</t>
  </si>
  <si>
    <t xml:space="preserve">《教师职业道德与教育法律法规》</t>
  </si>
  <si>
    <t xml:space="preserve">978-7-302-61573-6</t>
  </si>
  <si>
    <t xml:space="preserve">雷明</t>
  </si>
  <si>
    <r>
      <rPr>
        <sz val="12"/>
        <rFont val="Noto Sans"/>
        <family val="2"/>
      </rPr>
      <t xml:space="preserve">中国近现代史</t>
    </r>
    <r>
      <rPr>
        <sz val="12"/>
        <rFont val="仿宋_GB2312"/>
        <family val="3"/>
        <charset val="134"/>
      </rPr>
      <t xml:space="preserve">I</t>
    </r>
  </si>
  <si>
    <t xml:space="preserve">中国近代史第二版上册</t>
  </si>
  <si>
    <r>
      <rPr>
        <sz val="12"/>
        <rFont val="仿宋_GB2312"/>
        <family val="3"/>
        <charset val="134"/>
      </rPr>
      <t xml:space="preserve">978-7-04-052655-4</t>
    </r>
    <r>
      <rPr>
        <sz val="12"/>
        <rFont val="Noto Sans"/>
        <family val="2"/>
      </rPr>
      <t xml:space="preserve">（上）</t>
    </r>
  </si>
  <si>
    <t xml:space="preserve">高等教育出版社，人民出版社</t>
  </si>
  <si>
    <t xml:space="preserve">张海鹏、郑师渠</t>
  </si>
  <si>
    <r>
      <rPr>
        <sz val="12"/>
        <rFont val="Noto Sans"/>
        <family val="2"/>
      </rPr>
      <t xml:space="preserve">中国近现代史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（双专）</t>
    </r>
  </si>
  <si>
    <t xml:space="preserve">《中国近代史》第二版</t>
  </si>
  <si>
    <t xml:space="preserve">旅游接待业</t>
  </si>
  <si>
    <t xml:space="preserve">旅游接待业（课程思政版）</t>
  </si>
  <si>
    <t xml:space="preserve">978-7-5680-8380-5</t>
  </si>
  <si>
    <t xml:space="preserve">华中科技大学出版社</t>
  </si>
  <si>
    <t xml:space="preserve">李明龙</t>
  </si>
  <si>
    <t xml:space="preserve">旅游英语</t>
  </si>
  <si>
    <t xml:space="preserve">旅游专业英语</t>
  </si>
  <si>
    <t xml:space="preserve">978-7-5680-7341-7</t>
  </si>
  <si>
    <t xml:space="preserve">韦夏婵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旅游新媒体营销与策划</t>
  </si>
  <si>
    <t xml:space="preserve">新媒体营销实务</t>
  </si>
  <si>
    <t xml:space="preserve">978-7-300-25676-4</t>
  </si>
  <si>
    <t xml:space="preserve">肖凭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红色研学产品开发与服务</t>
  </si>
  <si>
    <t xml:space="preserve">研学旅行课程设计</t>
  </si>
  <si>
    <t xml:space="preserve">978-7-563-74127-4</t>
  </si>
  <si>
    <t xml:space="preserve">旅游教育出版社</t>
  </si>
  <si>
    <t xml:space="preserve">李岑虎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旅游定量研究模拟</t>
  </si>
  <si>
    <t xml:space="preserve">社会研究方法</t>
  </si>
  <si>
    <t xml:space="preserve">978-7-300-30539-4</t>
  </si>
  <si>
    <t xml:space="preserve">风笑天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经济学原理</t>
  </si>
  <si>
    <r>
      <rPr>
        <sz val="12"/>
        <rFont val="Noto Sans"/>
        <family val="2"/>
      </rPr>
      <t xml:space="preserve">西方经济学（套装，上下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本）</t>
    </r>
  </si>
  <si>
    <t xml:space="preserve">978-7-040-52641-7</t>
  </si>
  <si>
    <t xml:space="preserve">《西方经济学》编写组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旅游大数据与智慧旅游</t>
  </si>
  <si>
    <t xml:space="preserve">旅游大数据</t>
  </si>
  <si>
    <t xml:space="preserve">978-7-563-74416-9</t>
  </si>
  <si>
    <t xml:space="preserve">邓宁</t>
  </si>
  <si>
    <t xml:space="preserve">财务管理（文旅）</t>
  </si>
  <si>
    <t xml:space="preserve">财务管理</t>
  </si>
  <si>
    <t xml:space="preserve">978-7-5218-6758-9</t>
  </si>
  <si>
    <t xml:space="preserve">经济科学出版社</t>
  </si>
  <si>
    <t xml:space="preserve">财政部会计财务评价中心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历史学科课标与教材分析</t>
  </si>
  <si>
    <r>
      <rPr>
        <sz val="12"/>
        <rFont val="Noto Sans"/>
        <family val="2"/>
      </rPr>
      <t xml:space="preserve">普通高中历史课程标准解读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版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修订）</t>
    </r>
  </si>
  <si>
    <t xml:space="preserve">978-7-04-055052-8</t>
  </si>
  <si>
    <t xml:space="preserve">徐蓝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学科课程与教学论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历史</t>
    </r>
  </si>
  <si>
    <t xml:space="preserve">中学历史教学设计</t>
  </si>
  <si>
    <t xml:space="preserve">978-7-567-63320-9</t>
  </si>
  <si>
    <t xml:space="preserve">安徽师范大学出版社</t>
  </si>
  <si>
    <t xml:space="preserve">王德民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班主任工作管理</t>
  </si>
  <si>
    <t xml:space="preserve">班主任与班级管理</t>
  </si>
  <si>
    <t xml:space="preserve">978-7-303-17087-6</t>
  </si>
  <si>
    <t xml:space="preserve">刘岩，王萍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中国古代史</t>
    </r>
    <r>
      <rPr>
        <sz val="12"/>
        <rFont val="仿宋_GB2312"/>
        <family val="3"/>
        <charset val="134"/>
      </rPr>
      <t xml:space="preserve">I</t>
    </r>
  </si>
  <si>
    <t xml:space="preserve">中国古代史（上册）</t>
  </si>
  <si>
    <t xml:space="preserve">978-7-211-06151-8</t>
  </si>
  <si>
    <t xml:space="preserve">福建人民出版社</t>
  </si>
  <si>
    <t xml:space="preserve">朱绍侯、齐涛、王育济主编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中国古代史</t>
    </r>
    <r>
      <rPr>
        <sz val="12"/>
        <rFont val="仿宋_GB2312"/>
        <family val="3"/>
        <charset val="134"/>
      </rPr>
      <t xml:space="preserve">II</t>
    </r>
  </si>
  <si>
    <t xml:space="preserve">中国古代史（下册）</t>
  </si>
  <si>
    <t xml:space="preserve">978-7-211-06163-1</t>
  </si>
  <si>
    <t xml:space="preserve">马克思主义学院</t>
  </si>
  <si>
    <t xml:space="preserve">028011</t>
  </si>
  <si>
    <t xml:space="preserve">马克思主义基本原理</t>
  </si>
  <si>
    <r>
      <rPr>
        <sz val="12"/>
        <rFont val="Noto Sans"/>
        <family val="2"/>
      </rPr>
      <t xml:space="preserve">马克思主义基本原理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版）</t>
    </r>
  </si>
  <si>
    <t xml:space="preserve">978-7-040-59900-8</t>
  </si>
  <si>
    <t xml:space="preserve">编写组（刘建军、郝立新、寇清杰）</t>
  </si>
  <si>
    <t xml:space="preserve">028025</t>
  </si>
  <si>
    <t xml:space="preserve">思想道德与法治</t>
  </si>
  <si>
    <r>
      <rPr>
        <sz val="12"/>
        <rFont val="Noto Sans"/>
        <family val="2"/>
      </rPr>
      <t xml:space="preserve">思想道德与法治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版）</t>
    </r>
  </si>
  <si>
    <t xml:space="preserve">978-7-040-59902-2</t>
  </si>
  <si>
    <t xml:space="preserve">编写组（沈壮海、王易）</t>
  </si>
  <si>
    <t xml:space="preserve">028016</t>
  </si>
  <si>
    <t xml:space="preserve">中国近现代史纲要</t>
  </si>
  <si>
    <r>
      <rPr>
        <sz val="12"/>
        <rFont val="Noto Sans"/>
        <family val="2"/>
      </rPr>
      <t xml:space="preserve">中国近现代史纲要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版）</t>
    </r>
  </si>
  <si>
    <t xml:space="preserve">978-7-040-59901-5</t>
  </si>
  <si>
    <t xml:space="preserve">编写组（欧阳淞）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版</t>
    </r>
  </si>
  <si>
    <t xml:space="preserve">028018/259901</t>
  </si>
  <si>
    <t xml:space="preserve">毛泽东思想和中国特色社会主义理论体系概论</t>
  </si>
  <si>
    <r>
      <rPr>
        <sz val="12"/>
        <rFont val="Noto Sans"/>
        <family val="2"/>
      </rPr>
      <t xml:space="preserve">毛泽东思想和中国特色社会主义理论体系概论（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版）</t>
    </r>
  </si>
  <si>
    <t xml:space="preserve">978-7-040-59903-9</t>
  </si>
  <si>
    <t xml:space="preserve">编写组（秦宣、肖贵清、郑传芳、孙蚌珠、刘先春、韩喜平）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版</t>
    </r>
  </si>
  <si>
    <t xml:space="preserve">028024</t>
  </si>
  <si>
    <t xml:space="preserve">习近平新时代中国特色社会主义思想概论</t>
  </si>
  <si>
    <t xml:space="preserve">978-7-040-61053-6</t>
  </si>
  <si>
    <t xml:space="preserve">编写组（顾海良、张磊、颜晓峰）</t>
  </si>
  <si>
    <t xml:space="preserve">028010</t>
  </si>
  <si>
    <t xml:space="preserve">形势与政策</t>
  </si>
  <si>
    <t xml:space="preserve">时事报告大学生版</t>
  </si>
  <si>
    <t xml:space="preserve">CN11-4677/D</t>
  </si>
  <si>
    <t xml:space="preserve">时事报告杂志社</t>
  </si>
  <si>
    <t xml:space="preserve">徐遥、李玮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028021</t>
  </si>
  <si>
    <t xml:space="preserve">红色文化</t>
  </si>
  <si>
    <t xml:space="preserve">红色文化十讲</t>
  </si>
  <si>
    <t xml:space="preserve">978-7-549-38064-0</t>
  </si>
  <si>
    <t xml:space="preserve">江西高校出版社</t>
  </si>
  <si>
    <t xml:space="preserve">邱小云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习近平新时代中国特色社会主义思想概论（思政）</t>
  </si>
  <si>
    <t xml:space="preserve">马克思主义发展史</t>
  </si>
  <si>
    <t xml:space="preserve">马克思主义发展史（第二版）</t>
  </si>
  <si>
    <t xml:space="preserve">978-7-040-55418-2</t>
  </si>
  <si>
    <t xml:space="preserve">编写组（梅荣政、张新、康沛竹、杨谦）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中学思想政治学科教材分析与教学设计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中学思想政治（品德）教学设计与案例分析</t>
  </si>
  <si>
    <t xml:space="preserve">978-7-566-40855-6</t>
  </si>
  <si>
    <t xml:space="preserve">安徽大学出版社</t>
  </si>
  <si>
    <t xml:space="preserve">李娟琴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马克思主义政治经济学原理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马克思主义政治经济学概论（第二版）</t>
  </si>
  <si>
    <t xml:space="preserve">978-7-010-23355-0</t>
  </si>
  <si>
    <t xml:space="preserve">人民出版社、高等教育出版社</t>
  </si>
  <si>
    <t xml:space="preserve">编写组（刘树成、吴树青、纪宝成、李兴山、张宇、胡家勇）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社会学概论（思政）</t>
  </si>
  <si>
    <t xml:space="preserve">社会学概论（第二版）</t>
  </si>
  <si>
    <t xml:space="preserve">978-7-010-22769-6</t>
  </si>
  <si>
    <t xml:space="preserve">人民出版社
高等教育出版社</t>
  </si>
  <si>
    <t xml:space="preserve">编写组（洪大用、李强）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中国共产党历史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中国共产党简史</t>
  </si>
  <si>
    <t xml:space="preserve">978-7-010-23203-4</t>
  </si>
  <si>
    <t xml:space="preserve">人民出版社、中共党史出版社</t>
  </si>
  <si>
    <t xml:space="preserve">本书编写组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中国共产党历史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思想政治教育学原理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学分）</t>
    </r>
  </si>
  <si>
    <t xml:space="preserve">思想政治教育学原理（第二版）</t>
  </si>
  <si>
    <t xml:space="preserve">978-7-040-50096-7</t>
  </si>
  <si>
    <t xml:space="preserve">编写组（郑永廷、刘书林、沈壮海）</t>
  </si>
  <si>
    <t xml:space="preserve">科学社会主义基本原理</t>
  </si>
  <si>
    <t xml:space="preserve">科学社会主义概论（第二版）</t>
  </si>
  <si>
    <t xml:space="preserve">978-7-010-22303-2</t>
  </si>
  <si>
    <t xml:space="preserve">《科学社会主义概论》编写组</t>
  </si>
  <si>
    <t xml:space="preserve">马克思主义哲学原理（思政）</t>
  </si>
  <si>
    <t xml:space="preserve">马克思主义哲学（第二版）</t>
  </si>
  <si>
    <t xml:space="preserve">978-7-040-54042-0</t>
  </si>
  <si>
    <t xml:space="preserve">高等教育出版社
人民出版社</t>
  </si>
  <si>
    <t xml:space="preserve">袁贵仁、李景源、丰子义</t>
  </si>
  <si>
    <t xml:space="preserve">马克思主义哲学原理Ⅰ</t>
  </si>
  <si>
    <t xml:space="preserve">马克思主义经典文献导读Ⅱ</t>
  </si>
  <si>
    <t xml:space="preserve">马克思恩格斯列宁哲学经典著作导读（第二版）</t>
  </si>
  <si>
    <t xml:space="preserve">978-7-010-22301-8</t>
  </si>
  <si>
    <t xml:space="preserve">编写组（金民卿）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思政课程与教学论</t>
  </si>
  <si>
    <r>
      <rPr>
        <sz val="12"/>
        <rFont val="Noto Sans"/>
        <family val="2"/>
      </rPr>
      <t xml:space="preserve">新理念思想政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品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教学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301-30900-1</t>
  </si>
  <si>
    <t xml:space="preserve">胡田庚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中国化马克思主义概论</t>
  </si>
  <si>
    <t xml:space="preserve">中国化马克思主义概论（第四版）</t>
  </si>
  <si>
    <t xml:space="preserve">978-7-300-33171-3</t>
  </si>
  <si>
    <t xml:space="preserve">田克勤、李彩华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课堂教学技能实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政治</t>
    </r>
  </si>
  <si>
    <t xml:space="preserve">中学思想政治教学技能与微格实训教程</t>
  </si>
  <si>
    <t xml:space="preserve">978-7-030-37338-0</t>
  </si>
  <si>
    <t xml:space="preserve">黄秀琼、尹文江</t>
  </si>
  <si>
    <r>
      <rPr>
        <sz val="12"/>
        <rFont val="Noto Sans"/>
        <family val="2"/>
      </rPr>
      <t xml:space="preserve">法学概论（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法学概论（第十四版）</t>
  </si>
  <si>
    <t xml:space="preserve">978-7-519-75952-0</t>
  </si>
  <si>
    <t xml:space="preserve">法律出版社</t>
  </si>
  <si>
    <t xml:space="preserve">吴祖谋、李双元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版</t>
    </r>
  </si>
  <si>
    <t xml:space="preserve">逻辑学</t>
  </si>
  <si>
    <t xml:space="preserve">逻辑学（第二版）</t>
  </si>
  <si>
    <t xml:space="preserve">978-7-040-50089-9</t>
  </si>
  <si>
    <t xml:space="preserve">编写组（何向东、张建军、任晓明）</t>
  </si>
  <si>
    <t xml:space="preserve">伦理学</t>
  </si>
  <si>
    <t xml:space="preserve">伦理学（第二版）</t>
  </si>
  <si>
    <t xml:space="preserve">978-7-040-56156-2</t>
  </si>
  <si>
    <t xml:space="preserve">编写组（郭广银、王泽应、王淑芳、王小锡）</t>
  </si>
  <si>
    <t xml:space="preserve">比较思想政治教育学</t>
  </si>
  <si>
    <t xml:space="preserve">978-7-040-50611-2</t>
  </si>
  <si>
    <t xml:space="preserve">周琪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思想政治教育方法论</t>
  </si>
  <si>
    <t xml:space="preserve">思想政治教育方法论（第三版）</t>
  </si>
  <si>
    <t xml:space="preserve">978-7-040-57627-6</t>
  </si>
  <si>
    <t xml:space="preserve">郑永廷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当代世界政治经济与国际关系</t>
  </si>
  <si>
    <r>
      <rPr>
        <sz val="12"/>
        <rFont val="Noto Sans"/>
        <family val="2"/>
      </rPr>
      <t xml:space="preserve">当代世界经济与政治（简明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-7-300-32729-7</t>
  </si>
  <si>
    <t xml:space="preserve">李景治、林甦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秘书学与公文写作</t>
  </si>
  <si>
    <t xml:space="preserve">应用文写作</t>
  </si>
  <si>
    <t xml:space="preserve">978-7-030-61154-3</t>
  </si>
  <si>
    <t xml:space="preserve">肖华平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中国化马克思主义经典著作导读</t>
  </si>
  <si>
    <t xml:space="preserve">中国化马克思主义概论（第三版）</t>
  </si>
  <si>
    <t xml:space="preserve">978-7-300-27806-3</t>
  </si>
  <si>
    <t xml:space="preserve">政法学院</t>
  </si>
  <si>
    <t xml:space="preserve">259480</t>
  </si>
  <si>
    <t xml:space="preserve">电子政务实验</t>
  </si>
  <si>
    <t xml:space="preserve">电子政务（数字政府）</t>
  </si>
  <si>
    <t xml:space="preserve">978-7-030-70674-4</t>
  </si>
  <si>
    <t xml:space="preserve">杨兰蓉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公共安全概论</t>
  </si>
  <si>
    <t xml:space="preserve">公共安全管理</t>
  </si>
  <si>
    <t xml:space="preserve">978-7-300-26357-1</t>
  </si>
  <si>
    <t xml:space="preserve">张琳琳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59709</t>
  </si>
  <si>
    <r>
      <rPr>
        <sz val="12"/>
        <rFont val="Noto Sans"/>
        <family val="2"/>
      </rPr>
      <t xml:space="preserve">公共管理伦理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行政伦理学教程</t>
  </si>
  <si>
    <t xml:space="preserve">978-7-300-32167-7</t>
  </si>
  <si>
    <t xml:space="preserve">张康之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259639</t>
  </si>
  <si>
    <t xml:space="preserve">公共管理研究方法与实训（上）</t>
  </si>
  <si>
    <t xml:space="preserve">978-7-3003-05394</t>
  </si>
  <si>
    <t xml:space="preserve">259633</t>
  </si>
  <si>
    <r>
      <rPr>
        <sz val="12"/>
        <rFont val="Noto Sans"/>
        <family val="2"/>
      </rPr>
      <t xml:space="preserve">公共经济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公共财政概论（第二版）</t>
  </si>
  <si>
    <t xml:space="preserve">978-7-04-061625-5</t>
  </si>
  <si>
    <t xml:space="preserve">樊丽明、杨志勇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59634</t>
  </si>
  <si>
    <t xml:space="preserve">公共行政学说史</t>
  </si>
  <si>
    <t xml:space="preserve">西方行政学说史</t>
  </si>
  <si>
    <t xml:space="preserve">987-7-307-18389-6</t>
  </si>
  <si>
    <t xml:space="preserve">丁煌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59551</t>
  </si>
  <si>
    <t xml:space="preserve">公共政策学</t>
  </si>
  <si>
    <t xml:space="preserve">978-7-04-048479-3</t>
  </si>
  <si>
    <t xml:space="preserve">宁骚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管理学原理</t>
  </si>
  <si>
    <t xml:space="preserve">管理学</t>
  </si>
  <si>
    <t xml:space="preserve">978-7-04-045832-9</t>
  </si>
  <si>
    <t xml:space="preserve">陈传明</t>
  </si>
  <si>
    <t xml:space="preserve">259631</t>
  </si>
  <si>
    <r>
      <rPr>
        <sz val="12"/>
        <rFont val="Noto Sans"/>
        <family val="2"/>
      </rPr>
      <t xml:space="preserve">社会保障概论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社会保障概论</t>
  </si>
  <si>
    <t xml:space="preserve">978-7-04-0510713</t>
  </si>
  <si>
    <t xml:space="preserve">高等教育出版社
</t>
  </si>
  <si>
    <t xml:space="preserve">邓大松</t>
  </si>
  <si>
    <t xml:space="preserve">259576</t>
  </si>
  <si>
    <t xml:space="preserve">数据科学与大数据技术原理</t>
  </si>
  <si>
    <r>
      <rPr>
        <sz val="12"/>
        <rFont val="Noto Sans"/>
        <family val="2"/>
      </rPr>
      <t xml:space="preserve">大数据导论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数据思维、数据能力和数据伦理（通识课版）</t>
    </r>
  </si>
  <si>
    <t xml:space="preserve">978-7-04-062466-3</t>
  </si>
  <si>
    <t xml:space="preserve">林子雨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59028</t>
  </si>
  <si>
    <t xml:space="preserve">行政组织学</t>
  </si>
  <si>
    <t xml:space="preserve">公共组织学</t>
  </si>
  <si>
    <t xml:space="preserve">978-7-300-327-006</t>
  </si>
  <si>
    <t xml:space="preserve">李传军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259625</t>
  </si>
  <si>
    <t xml:space="preserve">政治学原理（公管）</t>
  </si>
  <si>
    <t xml:space="preserve">政治学概论（第二版）</t>
  </si>
  <si>
    <t xml:space="preserve">978-7-04-054399-5</t>
  </si>
  <si>
    <t xml:space="preserve">高等教育出版社、
人民出版社</t>
  </si>
  <si>
    <t xml:space="preserve">王浦劬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59416</t>
  </si>
  <si>
    <t xml:space="preserve">法理学（一）</t>
  </si>
  <si>
    <t xml:space="preserve">法理学（第二版）</t>
  </si>
  <si>
    <t xml:space="preserve">978-7-01022827-3</t>
  </si>
  <si>
    <t xml:space="preserve">编写组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59216</t>
  </si>
  <si>
    <t xml:space="preserve">国际私法学</t>
  </si>
  <si>
    <t xml:space="preserve">978-7-04-058883-5</t>
  </si>
  <si>
    <t xml:space="preserve">高教出版社</t>
  </si>
  <si>
    <t xml:space="preserve">259062</t>
  </si>
  <si>
    <r>
      <rPr>
        <sz val="12"/>
        <rFont val="Noto Sans"/>
        <family val="2"/>
      </rPr>
      <t xml:space="preserve">民法学Ⅱ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民法学（第二版）</t>
  </si>
  <si>
    <t xml:space="preserve">978-7-04-058271-0</t>
  </si>
  <si>
    <t xml:space="preserve">民法学编写组</t>
  </si>
  <si>
    <t xml:space="preserve">259214</t>
  </si>
  <si>
    <t xml:space="preserve">民事诉讼法学</t>
  </si>
  <si>
    <t xml:space="preserve">978-7-04-056609-3</t>
  </si>
  <si>
    <t xml:space="preserve">259213</t>
  </si>
  <si>
    <t xml:space="preserve">商法学</t>
  </si>
  <si>
    <t xml:space="preserve">商法学（第二版）</t>
  </si>
  <si>
    <t xml:space="preserve">978-7-04-056541-6</t>
  </si>
  <si>
    <t xml:space="preserve">编者组</t>
  </si>
  <si>
    <t xml:space="preserve">259204</t>
  </si>
  <si>
    <t xml:space="preserve">宪法学</t>
  </si>
  <si>
    <t xml:space="preserve">978-7-04-052621-9</t>
  </si>
  <si>
    <t xml:space="preserve">《宪法学》编写组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59488</t>
  </si>
  <si>
    <t xml:space="preserve">刑法学分论</t>
  </si>
  <si>
    <t xml:space="preserve">刑法学（上册总论，下册各论）</t>
  </si>
  <si>
    <r>
      <rPr>
        <sz val="12"/>
        <rFont val="仿宋_GB2312"/>
        <family val="3"/>
        <charset val="134"/>
      </rPr>
      <t xml:space="preserve">978-7-04-048157-0</t>
    </r>
    <r>
      <rPr>
        <sz val="12"/>
        <rFont val="Noto Sans"/>
        <family val="2"/>
      </rPr>
      <t xml:space="preserve">（上）                                       </t>
    </r>
    <r>
      <rPr>
        <sz val="12"/>
        <rFont val="仿宋_GB2312"/>
        <family val="3"/>
        <charset val="134"/>
      </rPr>
      <t xml:space="preserve">978-7-04-048158-7</t>
    </r>
    <r>
      <rPr>
        <sz val="12"/>
        <rFont val="Noto Sans"/>
        <family val="2"/>
      </rPr>
      <t xml:space="preserve">（下）</t>
    </r>
  </si>
  <si>
    <t xml:space="preserve">贾宇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59474</t>
  </si>
  <si>
    <r>
      <rPr>
        <sz val="12"/>
        <rFont val="Noto Sans"/>
        <family val="2"/>
      </rPr>
      <t xml:space="preserve">行政法学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学分）</t>
    </r>
  </si>
  <si>
    <t xml:space="preserve">行政法与行政诉讼法学（第二版）</t>
  </si>
  <si>
    <t xml:space="preserve">978-7-04-050118-6</t>
  </si>
  <si>
    <t xml:space="preserve">应松年、姜明安、马怀德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59215</t>
  </si>
  <si>
    <t xml:space="preserve">知识产权法</t>
  </si>
  <si>
    <t xml:space="preserve">978-7-04-058272-7</t>
  </si>
  <si>
    <r>
      <rPr>
        <sz val="12"/>
        <rFont val="Noto Sans"/>
        <family val="2"/>
      </rPr>
      <t xml:space="preserve">社会工作行政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社会工作行政</t>
  </si>
  <si>
    <t xml:space="preserve">978-7-300-32950-5</t>
  </si>
  <si>
    <t xml:space="preserve">时立荣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社会工作实务与技巧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社会工作实务</t>
  </si>
  <si>
    <t xml:space="preserve">978-7-300-30042-9</t>
  </si>
  <si>
    <t xml:space="preserve">库少雄</t>
  </si>
  <si>
    <r>
      <rPr>
        <sz val="12"/>
        <rFont val="Noto Sans"/>
        <family val="2"/>
      </rPr>
      <t xml:space="preserve">小组工作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小组工作</t>
  </si>
  <si>
    <t xml:space="preserve">978-7-040-363197</t>
  </si>
  <si>
    <t xml:space="preserve">刘梦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个案工作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个案工作</t>
  </si>
  <si>
    <t xml:space="preserve">中国人名大学出版社</t>
  </si>
  <si>
    <t xml:space="preserve">隋玉杰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社区工作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社区工作</t>
  </si>
  <si>
    <t xml:space="preserve">978-7-3002-1231-9</t>
  </si>
  <si>
    <t xml:space="preserve">夏建中</t>
  </si>
  <si>
    <t xml:space="preserve">农村社会工作</t>
  </si>
  <si>
    <t xml:space="preserve">农村社会学</t>
  </si>
  <si>
    <t xml:space="preserve">978-7-04-050890-1</t>
  </si>
  <si>
    <t xml:space="preserve">钟涨宝、董磊明、陆益龙</t>
  </si>
  <si>
    <t xml:space="preserve">社会学概论</t>
  </si>
  <si>
    <t xml:space="preserve">978-7-01-022769-6</t>
  </si>
  <si>
    <t xml:space="preserve">人民出版社</t>
  </si>
  <si>
    <t xml:space="preserve">社会调查研究方法</t>
  </si>
  <si>
    <t xml:space="preserve">社会工作导论</t>
  </si>
  <si>
    <t xml:space="preserve">社会工作概论</t>
  </si>
  <si>
    <t xml:space="preserve">978-7-04-060863-2</t>
  </si>
  <si>
    <t xml:space="preserve">王思斌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领导科学（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领导科学概论</t>
  </si>
  <si>
    <t xml:space="preserve">978-7-04-051714-9</t>
  </si>
  <si>
    <t xml:space="preserve">彭向刚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外国语学院</t>
  </si>
  <si>
    <t xml:space="preserve">043016</t>
  </si>
  <si>
    <r>
      <rPr>
        <sz val="12"/>
        <rFont val="Noto Sans"/>
        <family val="2"/>
      </rPr>
      <t xml:space="preserve">大学英语（三级）</t>
    </r>
    <r>
      <rPr>
        <sz val="12"/>
        <rFont val="仿宋_GB2312"/>
        <family val="3"/>
        <charset val="134"/>
      </rPr>
      <t xml:space="preserve">II</t>
    </r>
  </si>
  <si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英语教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（第二版）智慧版</t>
    </r>
  </si>
  <si>
    <t xml:space="preserve">978-7-521-33632-0</t>
  </si>
  <si>
    <t xml:space="preserve">葛宝祥，王利民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043017</t>
  </si>
  <si>
    <t xml:space="preserve">大学英语（三级）Ⅲ</t>
  </si>
  <si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英语教程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（第二版）智慧版</t>
    </r>
  </si>
  <si>
    <t xml:space="preserve">978-7-521-33786--0</t>
  </si>
  <si>
    <r>
      <rPr>
        <sz val="12"/>
        <rFont val="Noto Sans"/>
        <family val="2"/>
      </rPr>
      <t xml:space="preserve">大学英语（三级）</t>
    </r>
    <r>
      <rPr>
        <sz val="12"/>
        <rFont val="仿宋_GB2312"/>
        <family val="3"/>
        <charset val="134"/>
      </rPr>
      <t xml:space="preserve">IV</t>
    </r>
  </si>
  <si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英语教程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（第二版）智慧版</t>
    </r>
  </si>
  <si>
    <t xml:space="preserve">978-7-521-33787-7</t>
  </si>
  <si>
    <t xml:space="preserve">043020</t>
  </si>
  <si>
    <t xml:space="preserve">大学英语（零起点）Ⅰ</t>
  </si>
  <si>
    <r>
      <rPr>
        <sz val="12"/>
        <rFont val="Noto Sans"/>
        <family val="2"/>
      </rPr>
      <t xml:space="preserve">大学基础英语</t>
    </r>
    <r>
      <rPr>
        <sz val="12"/>
        <rFont val="仿宋_GB2312"/>
        <family val="3"/>
        <charset val="134"/>
      </rPr>
      <t xml:space="preserve">1</t>
    </r>
  </si>
  <si>
    <t xml:space="preserve">978-7-544-63999-6</t>
  </si>
  <si>
    <t xml:space="preserve">张伯香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043021</t>
  </si>
  <si>
    <r>
      <rPr>
        <sz val="12"/>
        <rFont val="Noto Sans"/>
        <family val="2"/>
      </rPr>
      <t xml:space="preserve">大学英语（零起点）</t>
    </r>
    <r>
      <rPr>
        <sz val="12"/>
        <rFont val="仿宋_GB2312"/>
        <family val="3"/>
        <charset val="134"/>
      </rPr>
      <t xml:space="preserve">II</t>
    </r>
  </si>
  <si>
    <r>
      <rPr>
        <sz val="12"/>
        <rFont val="Noto Sans"/>
        <family val="2"/>
      </rPr>
      <t xml:space="preserve">大学基础英语</t>
    </r>
    <r>
      <rPr>
        <sz val="12"/>
        <rFont val="仿宋_GB2312"/>
        <family val="3"/>
        <charset val="134"/>
      </rPr>
      <t xml:space="preserve">2</t>
    </r>
  </si>
  <si>
    <t xml:space="preserve">978-7-544-64314-6</t>
  </si>
  <si>
    <t xml:space="preserve">043022</t>
  </si>
  <si>
    <t xml:space="preserve">大学英语（零起点）Ⅲ</t>
  </si>
  <si>
    <r>
      <rPr>
        <sz val="12"/>
        <rFont val="Noto Sans"/>
        <family val="2"/>
      </rPr>
      <t xml:space="preserve">大学基础英语</t>
    </r>
    <r>
      <rPr>
        <sz val="12"/>
        <rFont val="仿宋_GB2312"/>
        <family val="3"/>
        <charset val="134"/>
      </rPr>
      <t xml:space="preserve">3</t>
    </r>
  </si>
  <si>
    <t xml:space="preserve">978-7-544-64949-0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043023</t>
  </si>
  <si>
    <r>
      <rPr>
        <sz val="12"/>
        <rFont val="Noto Sans"/>
        <family val="2"/>
      </rPr>
      <t xml:space="preserve">大学英语（零起点）</t>
    </r>
    <r>
      <rPr>
        <sz val="12"/>
        <rFont val="仿宋_GB2312"/>
        <family val="3"/>
        <charset val="134"/>
      </rPr>
      <t xml:space="preserve">IV</t>
    </r>
  </si>
  <si>
    <r>
      <rPr>
        <sz val="12"/>
        <rFont val="Noto Sans"/>
        <family val="2"/>
      </rPr>
      <t xml:space="preserve">大学基础英语</t>
    </r>
    <r>
      <rPr>
        <sz val="12"/>
        <rFont val="仿宋_GB2312"/>
        <family val="3"/>
        <charset val="134"/>
      </rPr>
      <t xml:space="preserve">4</t>
    </r>
  </si>
  <si>
    <t xml:space="preserve">978-7-544-65086-1</t>
  </si>
  <si>
    <t xml:space="preserve">052032</t>
  </si>
  <si>
    <t xml:space="preserve">大学英语Ⅲ</t>
  </si>
  <si>
    <r>
      <rPr>
        <sz val="12"/>
        <rFont val="Noto Sans"/>
        <family val="2"/>
      </rPr>
      <t xml:space="preserve">领航大学英语综合教程</t>
    </r>
    <r>
      <rPr>
        <sz val="12"/>
        <rFont val="仿宋_GB2312"/>
        <family val="3"/>
        <charset val="134"/>
      </rPr>
      <t xml:space="preserve">3</t>
    </r>
  </si>
  <si>
    <t xml:space="preserve">978-7-544-67607-6</t>
  </si>
  <si>
    <t xml:space="preserve">刘建达</t>
  </si>
  <si>
    <t xml:space="preserve">043015</t>
  </si>
  <si>
    <t xml:space="preserve">大学英语（三级）Ⅰ</t>
  </si>
  <si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英语教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第二版）智慧版</t>
    </r>
  </si>
  <si>
    <t xml:space="preserve">978-7-521-33381-7</t>
  </si>
  <si>
    <t xml:space="preserve">052026</t>
  </si>
  <si>
    <t xml:space="preserve">大学英语应用翻译</t>
  </si>
  <si>
    <t xml:space="preserve">广告翻译与翻译中的广告视野</t>
  </si>
  <si>
    <t xml:space="preserve">978-7-122-34911-8</t>
  </si>
  <si>
    <t xml:space="preserve">化学工业出版社</t>
  </si>
  <si>
    <t xml:space="preserve">彭朝忠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052041</t>
  </si>
  <si>
    <r>
      <rPr>
        <sz val="12"/>
        <rFont val="Noto Sans"/>
        <family val="2"/>
      </rPr>
      <t xml:space="preserve">大学英语</t>
    </r>
    <r>
      <rPr>
        <sz val="12"/>
        <rFont val="仿宋_GB2312"/>
        <family val="3"/>
        <charset val="134"/>
      </rPr>
      <t xml:space="preserve">TED</t>
    </r>
    <r>
      <rPr>
        <sz val="12"/>
        <rFont val="Noto Sans"/>
        <family val="2"/>
      </rPr>
      <t xml:space="preserve">演讲与听说Ⅰ</t>
    </r>
  </si>
  <si>
    <r>
      <rPr>
        <sz val="12"/>
        <rFont val="Noto Sans"/>
        <family val="2"/>
      </rPr>
      <t xml:space="preserve">全新版大学英语视听说教程</t>
    </r>
    <r>
      <rPr>
        <sz val="12"/>
        <rFont val="仿宋_GB2312"/>
        <family val="3"/>
        <charset val="134"/>
      </rPr>
      <t xml:space="preserve">3</t>
    </r>
  </si>
  <si>
    <t xml:space="preserve">978-7-544-65841-6</t>
  </si>
  <si>
    <t xml:space="preserve">王敏华等</t>
  </si>
  <si>
    <t xml:space="preserve">052042</t>
  </si>
  <si>
    <t xml:space="preserve">大学英语畅谈中国文化</t>
  </si>
  <si>
    <t xml:space="preserve">英语畅谈中国文化</t>
  </si>
  <si>
    <t xml:space="preserve">978-7-5135-8970-3</t>
  </si>
  <si>
    <t xml:space="preserve">王志茹、陆小丽</t>
  </si>
  <si>
    <t xml:space="preserve">052047</t>
  </si>
  <si>
    <t xml:space="preserve">大学英语旅游英语</t>
  </si>
  <si>
    <r>
      <rPr>
        <sz val="12"/>
        <rFont val="Noto Sans"/>
        <family val="2"/>
      </rPr>
      <t xml:space="preserve">出国旅游英语口语</t>
    </r>
    <r>
      <rPr>
        <sz val="12"/>
        <rFont val="仿宋_GB2312"/>
        <family val="3"/>
        <charset val="134"/>
      </rPr>
      <t xml:space="preserve">900</t>
    </r>
    <r>
      <rPr>
        <sz val="12"/>
        <rFont val="Noto Sans"/>
        <family val="2"/>
      </rPr>
      <t xml:space="preserve">句</t>
    </r>
  </si>
  <si>
    <t xml:space="preserve">978-7-122-32796-3</t>
  </si>
  <si>
    <t xml:space="preserve">金利</t>
  </si>
  <si>
    <t xml:space="preserve">052056</t>
  </si>
  <si>
    <t xml:space="preserve">大学英语学术英语视听说Ⅰ</t>
  </si>
  <si>
    <t xml:space="preserve">新时代大学学术英语视听说教程（上册）</t>
  </si>
  <si>
    <t xml:space="preserve">978-7-5446-8160-5</t>
  </si>
  <si>
    <t xml:space="preserve">韩金龙、崔岭</t>
  </si>
  <si>
    <t xml:space="preserve">052057</t>
  </si>
  <si>
    <t xml:space="preserve">大学英语语音</t>
  </si>
  <si>
    <t xml:space="preserve">巴朗美式英语语音语调速成</t>
  </si>
  <si>
    <t xml:space="preserve">978-7-561-95332-7</t>
  </si>
  <si>
    <t xml:space="preserve">莉萨莫吉辛</t>
  </si>
  <si>
    <t xml:space="preserve">052059</t>
  </si>
  <si>
    <t xml:space="preserve">大学英语批判性阅读Ⅰ</t>
  </si>
  <si>
    <r>
      <rPr>
        <sz val="12"/>
        <rFont val="Noto Sans"/>
        <family val="2"/>
      </rPr>
      <t xml:space="preserve">综合英语提高教程批判性阅读</t>
    </r>
    <r>
      <rPr>
        <sz val="12"/>
        <rFont val="仿宋_GB2312"/>
        <family val="3"/>
        <charset val="134"/>
      </rPr>
      <t xml:space="preserve">1</t>
    </r>
  </si>
  <si>
    <t xml:space="preserve">978-7-544-63802-9</t>
  </si>
  <si>
    <t xml:space="preserve">秦秀白蒋静仪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052061</t>
  </si>
  <si>
    <t xml:space="preserve">大学英语翻译Ⅰ</t>
  </si>
  <si>
    <t xml:space="preserve">英语翻译</t>
  </si>
  <si>
    <t xml:space="preserve">978-7-121-40383-5</t>
  </si>
  <si>
    <t xml:space="preserve">电子工业出版社</t>
  </si>
  <si>
    <t xml:space="preserve">陈霞、贾爱光、王运平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052070</t>
  </si>
  <si>
    <t xml:space="preserve">大学英语毛泽东诗词中英文赏析</t>
  </si>
  <si>
    <t xml:space="preserve">许渊冲英译毛泽东诗词</t>
  </si>
  <si>
    <t xml:space="preserve">978-7-5001-6058-8</t>
  </si>
  <si>
    <t xml:space="preserve">中译出版社（原中国对外翻译出版公司）</t>
  </si>
  <si>
    <t xml:space="preserve">许渊冲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052069</t>
  </si>
  <si>
    <t xml:space="preserve">大学英语词源趣谈与词汇拓展</t>
  </si>
  <si>
    <t xml:space="preserve">英语词源故事集锦</t>
  </si>
  <si>
    <t xml:space="preserve">978-7-5124-2640-5</t>
  </si>
  <si>
    <t xml:space="preserve">北京航空航天大学出版社</t>
  </si>
  <si>
    <t xml:space="preserve">钱磊</t>
  </si>
  <si>
    <t xml:space="preserve">052030</t>
  </si>
  <si>
    <r>
      <rPr>
        <sz val="12"/>
        <rFont val="Noto Sans"/>
        <family val="2"/>
      </rPr>
      <t xml:space="preserve">大学英语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领航大学英语综合教程</t>
    </r>
    <r>
      <rPr>
        <sz val="12"/>
        <rFont val="仿宋_GB2312"/>
        <family val="3"/>
        <charset val="134"/>
      </rPr>
      <t xml:space="preserve">1</t>
    </r>
  </si>
  <si>
    <t xml:space="preserve">978-7-5446-7562-8</t>
  </si>
  <si>
    <t xml:space="preserve">董金伟</t>
  </si>
  <si>
    <t xml:space="preserve">旅游英语视听说（第二版）</t>
  </si>
  <si>
    <t xml:space="preserve">978-7-301-31440-1</t>
  </si>
  <si>
    <t xml:space="preserve">朱华</t>
  </si>
  <si>
    <t xml:space="preserve">052062</t>
  </si>
  <si>
    <t xml:space="preserve">大学英语跨文化交际</t>
  </si>
  <si>
    <t xml:space="preserve">跨文化交际：中英文化对比</t>
  </si>
  <si>
    <t xml:space="preserve">978-7-5213-0698-9</t>
  </si>
  <si>
    <t xml:space="preserve">张桂萍</t>
  </si>
  <si>
    <t xml:space="preserve">252012</t>
  </si>
  <si>
    <t xml:space="preserve">综合英语Ⅰ</t>
  </si>
  <si>
    <r>
      <rPr>
        <sz val="12"/>
        <rFont val="Noto Sans"/>
        <family val="2"/>
      </rPr>
      <t xml:space="preserve">现代大学英语精读</t>
    </r>
    <r>
      <rPr>
        <sz val="12"/>
        <rFont val="仿宋_GB2312"/>
        <family val="3"/>
        <charset val="134"/>
      </rPr>
      <t xml:space="preserve">1</t>
    </r>
  </si>
  <si>
    <t xml:space="preserve">978-7-5213-2676-5</t>
  </si>
  <si>
    <t xml:space="preserve">李朝晖叶如帆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52014</t>
  </si>
  <si>
    <t xml:space="preserve">综合英语Ⅱ</t>
  </si>
  <si>
    <r>
      <rPr>
        <sz val="12"/>
        <rFont val="Noto Sans"/>
        <family val="2"/>
      </rPr>
      <t xml:space="preserve">现代大学英语精读</t>
    </r>
    <r>
      <rPr>
        <sz val="12"/>
        <rFont val="仿宋_GB2312"/>
        <family val="3"/>
        <charset val="134"/>
      </rPr>
      <t xml:space="preserve">2</t>
    </r>
  </si>
  <si>
    <t xml:space="preserve">978-7-5213-5402-7</t>
  </si>
  <si>
    <t xml:space="preserve">邱枫陈崛斌</t>
  </si>
  <si>
    <t xml:space="preserve">252016</t>
  </si>
  <si>
    <t xml:space="preserve">综合英语Ⅲ</t>
  </si>
  <si>
    <r>
      <rPr>
        <sz val="12"/>
        <rFont val="Noto Sans"/>
        <family val="2"/>
      </rPr>
      <t xml:space="preserve">现代大学英语精读</t>
    </r>
    <r>
      <rPr>
        <sz val="12"/>
        <rFont val="仿宋_GB2312"/>
        <family val="3"/>
        <charset val="134"/>
      </rPr>
      <t xml:space="preserve">3</t>
    </r>
  </si>
  <si>
    <t xml:space="preserve">978-7-5213-5407-2</t>
  </si>
  <si>
    <t xml:space="preserve">叶如帆邱枫</t>
  </si>
  <si>
    <t xml:space="preserve">252019</t>
  </si>
  <si>
    <t xml:space="preserve">英语阅读Ⅰ</t>
  </si>
  <si>
    <r>
      <rPr>
        <sz val="12"/>
        <rFont val="Noto Sans"/>
        <family val="2"/>
      </rPr>
      <t xml:space="preserve">新交际英语阅读教程</t>
    </r>
    <r>
      <rPr>
        <sz val="12"/>
        <rFont val="仿宋_GB2312"/>
        <family val="3"/>
        <charset val="134"/>
      </rPr>
      <t xml:space="preserve">1</t>
    </r>
  </si>
  <si>
    <t xml:space="preserve">978-7-5213-0076-5</t>
  </si>
  <si>
    <t xml:space="preserve">董志善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52471</t>
  </si>
  <si>
    <r>
      <rPr>
        <sz val="12"/>
        <rFont val="Noto Sans"/>
        <family val="2"/>
      </rPr>
      <t xml:space="preserve">英语写作</t>
    </r>
    <r>
      <rPr>
        <sz val="12"/>
        <rFont val="仿宋_GB2312"/>
        <family val="3"/>
        <charset val="134"/>
      </rPr>
      <t xml:space="preserve">II</t>
    </r>
  </si>
  <si>
    <r>
      <rPr>
        <sz val="12"/>
        <rFont val="Noto Sans"/>
        <family val="2"/>
      </rPr>
      <t xml:space="preserve">大学英语思辨教程写作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说明文写作</t>
    </r>
  </si>
  <si>
    <t xml:space="preserve">978-7-5135-6930-9</t>
  </si>
  <si>
    <t xml:space="preserve">李莉文孙有中</t>
  </si>
  <si>
    <t xml:space="preserve">252472</t>
  </si>
  <si>
    <t xml:space="preserve">英语国家概况</t>
  </si>
  <si>
    <t xml:space="preserve">英语国家概况（修订版）</t>
  </si>
  <si>
    <t xml:space="preserve">978-7-5135-2941-9</t>
  </si>
  <si>
    <t xml:space="preserve">外语教育与研究出版社</t>
  </si>
  <si>
    <t xml:space="preserve">谢福之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52473</t>
  </si>
  <si>
    <r>
      <rPr>
        <sz val="12"/>
        <rFont val="Noto Sans"/>
        <family val="2"/>
      </rPr>
      <t xml:space="preserve">英语演讲与辩论</t>
    </r>
    <r>
      <rPr>
        <sz val="12"/>
        <rFont val="仿宋_GB2312"/>
        <family val="3"/>
        <charset val="134"/>
      </rPr>
      <t xml:space="preserve">I</t>
    </r>
  </si>
  <si>
    <r>
      <rPr>
        <sz val="12"/>
        <rFont val="Noto Sans"/>
        <family val="2"/>
      </rPr>
      <t xml:space="preserve">大学思辨英语教程口语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演讲之法</t>
    </r>
  </si>
  <si>
    <t xml:space="preserve">978-7-5213-5421-8</t>
  </si>
  <si>
    <t xml:space="preserve">林岩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52478</t>
  </si>
  <si>
    <t xml:space="preserve">英汉汉英笔译</t>
  </si>
  <si>
    <t xml:space="preserve">新编英汉互译教程</t>
  </si>
  <si>
    <t xml:space="preserve">978-7-5635-6264-0</t>
  </si>
  <si>
    <t xml:space="preserve">北京邮电大学出版社</t>
  </si>
  <si>
    <t xml:space="preserve">王保令韩凌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52479</t>
  </si>
  <si>
    <r>
      <rPr>
        <sz val="12"/>
        <rFont val="Noto Sans"/>
        <family val="2"/>
      </rPr>
      <t xml:space="preserve">高级英语</t>
    </r>
    <r>
      <rPr>
        <sz val="12"/>
        <rFont val="仿宋_GB2312"/>
        <family val="3"/>
        <charset val="134"/>
      </rPr>
      <t xml:space="preserve">I</t>
    </r>
  </si>
  <si>
    <r>
      <rPr>
        <sz val="12"/>
        <rFont val="Noto Sans"/>
        <family val="2"/>
      </rPr>
      <t xml:space="preserve">高级英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第四版）</t>
    </r>
  </si>
  <si>
    <t xml:space="preserve">978-7-5213-3556-9</t>
  </si>
  <si>
    <t xml:space="preserve">张汉熙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252493</t>
  </si>
  <si>
    <r>
      <rPr>
        <sz val="12"/>
        <rFont val="Noto Sans"/>
        <family val="2"/>
      </rPr>
      <t xml:space="preserve">学科课程与教学论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语</t>
    </r>
  </si>
  <si>
    <t xml:space="preserve">978-7-0406-1772-6</t>
  </si>
  <si>
    <t xml:space="preserve">252593</t>
  </si>
  <si>
    <r>
      <rPr>
        <sz val="12"/>
        <rFont val="Noto Sans"/>
        <family val="2"/>
      </rPr>
      <t xml:space="preserve">英语语音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学分）</t>
    </r>
  </si>
  <si>
    <t xml:space="preserve">英语语音教程</t>
  </si>
  <si>
    <t xml:space="preserve">978-7-04-058169-0</t>
  </si>
  <si>
    <t xml:space="preserve">王桂珍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52456</t>
  </si>
  <si>
    <t xml:space="preserve">英语视听说Ⅰ</t>
  </si>
  <si>
    <r>
      <rPr>
        <sz val="12"/>
        <rFont val="Noto Sans"/>
        <family val="2"/>
      </rPr>
      <t xml:space="preserve">大学思辨英语教程视听说</t>
    </r>
    <r>
      <rPr>
        <sz val="12"/>
        <rFont val="仿宋_GB2312"/>
        <family val="3"/>
        <charset val="134"/>
      </rPr>
      <t xml:space="preserve">1</t>
    </r>
  </si>
  <si>
    <t xml:space="preserve">978-7-5135-9146-1</t>
  </si>
  <si>
    <t xml:space="preserve">孙有中</t>
  </si>
  <si>
    <t xml:space="preserve">252470</t>
  </si>
  <si>
    <r>
      <rPr>
        <sz val="12"/>
        <rFont val="Noto Sans"/>
        <family val="2"/>
      </rPr>
      <t xml:space="preserve">英语视听说</t>
    </r>
    <r>
      <rPr>
        <sz val="12"/>
        <rFont val="仿宋_GB2312"/>
        <family val="3"/>
        <charset val="134"/>
      </rPr>
      <t xml:space="preserve">III</t>
    </r>
  </si>
  <si>
    <r>
      <rPr>
        <sz val="12"/>
        <rFont val="Noto Sans"/>
        <family val="2"/>
      </rPr>
      <t xml:space="preserve">大学思辨英语教程视听说</t>
    </r>
    <r>
      <rPr>
        <sz val="12"/>
        <rFont val="仿宋_GB2312"/>
        <family val="3"/>
        <charset val="134"/>
      </rPr>
      <t xml:space="preserve">3</t>
    </r>
  </si>
  <si>
    <t xml:space="preserve">978-7-5213-0167-0</t>
  </si>
  <si>
    <t xml:space="preserve">252459</t>
  </si>
  <si>
    <t xml:space="preserve">中国文化概要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69029</t>
  </si>
  <si>
    <r>
      <rPr>
        <sz val="12"/>
        <rFont val="Noto Sans"/>
        <family val="2"/>
      </rPr>
      <t xml:space="preserve">第二外语Ⅲ</t>
    </r>
    <r>
      <rPr>
        <sz val="12"/>
        <rFont val="仿宋_GB2312"/>
        <family val="3"/>
        <charset val="134"/>
      </rPr>
      <t xml:space="preserve">SIS</t>
    </r>
  </si>
  <si>
    <t xml:space="preserve">269326</t>
  </si>
  <si>
    <r>
      <rPr>
        <sz val="12"/>
        <rFont val="Noto Sans"/>
        <family val="2"/>
      </rPr>
      <t xml:space="preserve">成本会计</t>
    </r>
    <r>
      <rPr>
        <sz val="12"/>
        <rFont val="仿宋_GB2312"/>
        <family val="3"/>
        <charset val="134"/>
      </rPr>
      <t xml:space="preserve">SIS</t>
    </r>
  </si>
  <si>
    <t xml:space="preserve">成本会计</t>
  </si>
  <si>
    <t xml:space="preserve">978-7-5762-4455-7</t>
  </si>
  <si>
    <t xml:space="preserve">贺湘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69396</t>
  </si>
  <si>
    <r>
      <rPr>
        <sz val="12"/>
        <rFont val="Noto Sans"/>
        <family val="2"/>
      </rPr>
      <t xml:space="preserve">商务英语阅读</t>
    </r>
    <r>
      <rPr>
        <sz val="12"/>
        <rFont val="仿宋_GB2312"/>
        <family val="3"/>
        <charset val="134"/>
      </rPr>
      <t xml:space="preserve">ISIS</t>
    </r>
  </si>
  <si>
    <r>
      <rPr>
        <sz val="12"/>
        <rFont val="Noto Sans"/>
        <family val="2"/>
      </rPr>
      <t xml:space="preserve">商务英语阅读教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第三版）</t>
    </r>
  </si>
  <si>
    <t xml:space="preserve">978-7-5446-8217-6</t>
  </si>
  <si>
    <t xml:space="preserve">叶兴国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69444</t>
  </si>
  <si>
    <r>
      <rPr>
        <sz val="12"/>
        <rFont val="Noto Sans"/>
        <family val="2"/>
      </rPr>
      <t xml:space="preserve">跨境电商实务</t>
    </r>
    <r>
      <rPr>
        <sz val="12"/>
        <rFont val="仿宋_GB2312"/>
        <family val="3"/>
        <charset val="134"/>
      </rPr>
      <t xml:space="preserve">SIS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学分）</t>
    </r>
  </si>
  <si>
    <t xml:space="preserve">跨境电子商务概论</t>
  </si>
  <si>
    <t xml:space="preserve">978-7-111-78015-1</t>
  </si>
  <si>
    <t xml:space="preserve">机械工业出版社</t>
  </si>
  <si>
    <t xml:space="preserve">袁平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69492</t>
  </si>
  <si>
    <r>
      <rPr>
        <sz val="12"/>
        <rFont val="Noto Sans"/>
        <family val="2"/>
      </rPr>
      <t xml:space="preserve">国际贸易实务</t>
    </r>
    <r>
      <rPr>
        <sz val="12"/>
        <rFont val="仿宋_GB2312"/>
        <family val="3"/>
        <charset val="134"/>
      </rPr>
      <t xml:space="preserve">SIS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学分）</t>
    </r>
  </si>
  <si>
    <t xml:space="preserve">国际贸易实务双语教程（第四版）</t>
  </si>
  <si>
    <t xml:space="preserve">978-7-566-324177</t>
  </si>
  <si>
    <t xml:space="preserve">对外经济贸易出版社</t>
  </si>
  <si>
    <t xml:space="preserve">傅龙海</t>
  </si>
  <si>
    <t xml:space="preserve">269546</t>
  </si>
  <si>
    <t xml:space="preserve">英语语音与会话</t>
  </si>
  <si>
    <t xml:space="preserve">269547</t>
  </si>
  <si>
    <r>
      <rPr>
        <sz val="12"/>
        <rFont val="Noto Sans"/>
        <family val="2"/>
      </rPr>
      <t xml:space="preserve">会计学导论</t>
    </r>
    <r>
      <rPr>
        <sz val="12"/>
        <rFont val="仿宋_GB2312"/>
        <family val="3"/>
        <charset val="134"/>
      </rPr>
      <t xml:space="preserve">SIS</t>
    </r>
  </si>
  <si>
    <t xml:space="preserve">基础会计</t>
  </si>
  <si>
    <t xml:space="preserve">978-7-04-052958-6</t>
  </si>
  <si>
    <t xml:space="preserve">吉宏</t>
  </si>
  <si>
    <t xml:space="preserve">269575</t>
  </si>
  <si>
    <t xml:space="preserve">韩国语语法精讲Ⅱ</t>
  </si>
  <si>
    <r>
      <rPr>
        <sz val="12"/>
        <rFont val="Noto Sans"/>
        <family val="2"/>
      </rPr>
      <t xml:space="preserve">新</t>
    </r>
    <r>
      <rPr>
        <sz val="12"/>
        <rFont val="仿宋_GB2312"/>
        <family val="3"/>
        <charset val="134"/>
      </rPr>
      <t xml:space="preserve">TOPIK</t>
    </r>
    <r>
      <rPr>
        <sz val="12"/>
        <rFont val="Noto Sans"/>
        <family val="2"/>
      </rPr>
      <t xml:space="preserve">语法标准教程（中高级上）</t>
    </r>
  </si>
  <si>
    <t xml:space="preserve">978-7-5192-4505-4</t>
  </si>
  <si>
    <t xml:space="preserve">世界图书出版公司</t>
  </si>
  <si>
    <t xml:space="preserve">延世大学韩国语学堂</t>
  </si>
  <si>
    <t xml:space="preserve">269580</t>
  </si>
  <si>
    <r>
      <rPr>
        <sz val="12"/>
        <rFont val="Noto Sans"/>
        <family val="2"/>
      </rPr>
      <t xml:space="preserve">基础英语写作</t>
    </r>
    <r>
      <rPr>
        <sz val="12"/>
        <rFont val="仿宋_GB2312"/>
        <family val="3"/>
        <charset val="134"/>
      </rPr>
      <t xml:space="preserve">SIS</t>
    </r>
  </si>
  <si>
    <t xml:space="preserve">美国大学英语写作（第九版）</t>
  </si>
  <si>
    <t xml:space="preserve">978-7-5135-5015-4</t>
  </si>
  <si>
    <t xml:space="preserve">JohnLangan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69584</t>
  </si>
  <si>
    <r>
      <rPr>
        <sz val="12"/>
        <rFont val="Noto Sans"/>
        <family val="2"/>
      </rPr>
      <t xml:space="preserve">综合商务英语Ⅲ</t>
    </r>
    <r>
      <rPr>
        <sz val="12"/>
        <rFont val="仿宋_GB2312"/>
        <family val="3"/>
        <charset val="134"/>
      </rPr>
      <t xml:space="preserve">SIS</t>
    </r>
  </si>
  <si>
    <r>
      <rPr>
        <sz val="12"/>
        <rFont val="Noto Sans"/>
        <family val="2"/>
      </rPr>
      <t xml:space="preserve">商务英语综合教程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（智慧版）</t>
    </r>
  </si>
  <si>
    <t xml:space="preserve">978-7544-65472-2</t>
  </si>
  <si>
    <t xml:space="preserve">王立非</t>
  </si>
  <si>
    <r>
      <rPr>
        <sz val="12"/>
        <rFont val="Noto Sans"/>
        <family val="2"/>
      </rPr>
      <t xml:space="preserve">商务英语阅读Ⅲ</t>
    </r>
    <r>
      <rPr>
        <sz val="12"/>
        <rFont val="仿宋_GB2312"/>
        <family val="3"/>
        <charset val="134"/>
      </rPr>
      <t xml:space="preserve">SIS</t>
    </r>
  </si>
  <si>
    <r>
      <rPr>
        <sz val="12"/>
        <rFont val="Noto Sans"/>
        <family val="2"/>
      </rPr>
      <t xml:space="preserve">商务英语阅读教程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（第三版）</t>
    </r>
  </si>
  <si>
    <t xml:space="preserve">978-7-5446-8386-9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69593</t>
  </si>
  <si>
    <r>
      <rPr>
        <sz val="12"/>
        <rFont val="Noto Sans"/>
        <family val="2"/>
      </rPr>
      <t xml:space="preserve">商务笔译</t>
    </r>
    <r>
      <rPr>
        <sz val="12"/>
        <rFont val="仿宋_GB2312"/>
        <family val="3"/>
        <charset val="134"/>
      </rPr>
      <t xml:space="preserve">SIS</t>
    </r>
  </si>
  <si>
    <t xml:space="preserve">商务翻译实用教程</t>
  </si>
  <si>
    <t xml:space="preserve">978-7-302-66247-1</t>
  </si>
  <si>
    <t xml:space="preserve">鲁伟</t>
  </si>
  <si>
    <t xml:space="preserve">269620</t>
  </si>
  <si>
    <r>
      <rPr>
        <sz val="12"/>
        <rFont val="Noto Sans"/>
        <family val="2"/>
      </rPr>
      <t xml:space="preserve">高级商务英语Ⅰ</t>
    </r>
    <r>
      <rPr>
        <sz val="12"/>
        <rFont val="仿宋_GB2312"/>
        <family val="3"/>
        <charset val="134"/>
      </rPr>
      <t xml:space="preserve">SIS</t>
    </r>
  </si>
  <si>
    <r>
      <rPr>
        <sz val="12"/>
        <rFont val="Noto Sans"/>
        <family val="2"/>
      </rPr>
      <t xml:space="preserve">高级综合商务英语</t>
    </r>
    <r>
      <rPr>
        <sz val="12"/>
        <rFont val="仿宋_GB2312"/>
        <family val="3"/>
        <charset val="134"/>
      </rPr>
      <t xml:space="preserve">1</t>
    </r>
  </si>
  <si>
    <t xml:space="preserve">978-7-5135-2471-1</t>
  </si>
  <si>
    <t xml:space="preserve">彭青龙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69624</t>
  </si>
  <si>
    <r>
      <rPr>
        <sz val="12"/>
        <rFont val="Noto Sans"/>
        <family val="2"/>
      </rPr>
      <t xml:space="preserve">英语语言学导论</t>
    </r>
    <r>
      <rPr>
        <sz val="12"/>
        <rFont val="仿宋_GB2312"/>
        <family val="3"/>
        <charset val="134"/>
      </rPr>
      <t xml:space="preserve">SIS</t>
    </r>
  </si>
  <si>
    <t xml:space="preserve">语言学教程第五版</t>
  </si>
  <si>
    <t xml:space="preserve">978-7-301-28193-2</t>
  </si>
  <si>
    <t xml:space="preserve">胡壮麟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269674</t>
  </si>
  <si>
    <r>
      <rPr>
        <sz val="12"/>
        <rFont val="Noto Sans"/>
        <family val="2"/>
      </rPr>
      <t xml:space="preserve">商务英语视听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商务英语视听说教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学生用书）</t>
    </r>
  </si>
  <si>
    <t xml:space="preserve">978-7-5446-8064-6</t>
  </si>
  <si>
    <t xml:space="preserve">姜荷梅</t>
  </si>
  <si>
    <r>
      <rPr>
        <sz val="12"/>
        <rFont val="Noto Sans"/>
        <family val="2"/>
      </rPr>
      <t xml:space="preserve">商务英语视听说教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教师用书）</t>
    </r>
  </si>
  <si>
    <t xml:space="preserve">978-7-5446-8065-3</t>
  </si>
  <si>
    <r>
      <rPr>
        <sz val="12"/>
        <rFont val="Noto Sans"/>
        <family val="2"/>
      </rPr>
      <t xml:space="preserve">听力教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（学生用书）</t>
    </r>
  </si>
  <si>
    <t xml:space="preserve">978-7-5446-4522-5</t>
  </si>
  <si>
    <t xml:space="preserve">施心远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69688</t>
  </si>
  <si>
    <r>
      <rPr>
        <sz val="12"/>
        <rFont val="Noto Sans"/>
        <family val="2"/>
      </rPr>
      <t xml:space="preserve">中级财务管理</t>
    </r>
    <r>
      <rPr>
        <sz val="12"/>
        <rFont val="仿宋_GB2312"/>
        <family val="3"/>
        <charset val="134"/>
      </rPr>
      <t xml:space="preserve">SIS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财务管理学（第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版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立体化数字教材版）</t>
    </r>
  </si>
  <si>
    <t xml:space="preserve">978-7-300-32799-0</t>
  </si>
  <si>
    <t xml:space="preserve">王化成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版</t>
    </r>
  </si>
  <si>
    <t xml:space="preserve">269689</t>
  </si>
  <si>
    <r>
      <rPr>
        <sz val="12"/>
        <rFont val="Noto Sans"/>
        <family val="2"/>
      </rPr>
      <t xml:space="preserve">金融学</t>
    </r>
    <r>
      <rPr>
        <sz val="12"/>
        <rFont val="仿宋_GB2312"/>
        <family val="3"/>
        <charset val="134"/>
      </rPr>
      <t xml:space="preserve">SIS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金融学精编版第六版</t>
  </si>
  <si>
    <t xml:space="preserve">978-7-300-32694-8</t>
  </si>
  <si>
    <t xml:space="preserve">黄达、张杰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269693</t>
  </si>
  <si>
    <t xml:space="preserve">韩语视听说Ⅲ</t>
  </si>
  <si>
    <r>
      <rPr>
        <sz val="12"/>
        <rFont val="Noto Sans"/>
        <family val="2"/>
      </rPr>
      <t xml:space="preserve">延世韩国语听力</t>
    </r>
    <r>
      <rPr>
        <sz val="12"/>
        <rFont val="仿宋_GB2312"/>
        <family val="3"/>
        <charset val="134"/>
      </rPr>
      <t xml:space="preserve">3</t>
    </r>
  </si>
  <si>
    <t xml:space="preserve">978-7-5100-95528</t>
  </si>
  <si>
    <r>
      <rPr>
        <sz val="12"/>
        <rFont val="Noto Sans"/>
        <family val="2"/>
      </rPr>
      <t xml:space="preserve">综合商务英语</t>
    </r>
    <r>
      <rPr>
        <sz val="12"/>
        <rFont val="仿宋_GB2312"/>
        <family val="3"/>
        <charset val="134"/>
      </rPr>
      <t xml:space="preserve">ISIS</t>
    </r>
  </si>
  <si>
    <r>
      <rPr>
        <sz val="12"/>
        <rFont val="Noto Sans"/>
        <family val="2"/>
      </rPr>
      <t xml:space="preserve">商务英语综合教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智慧版</t>
    </r>
    <r>
      <rPr>
        <sz val="12"/>
        <rFont val="仿宋_GB2312"/>
        <family val="3"/>
        <charset val="134"/>
      </rPr>
      <t xml:space="preserve">)</t>
    </r>
  </si>
  <si>
    <t xml:space="preserve">978-7-5446-7788-2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经济学导论Ⅱ</t>
  </si>
  <si>
    <t xml:space="preserve">西方经济学（第二版）下册</t>
  </si>
  <si>
    <t xml:space="preserve">978-7-04-052554-0</t>
  </si>
  <si>
    <t xml:space="preserve">颜鹏飞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国际投融资</t>
    </r>
    <r>
      <rPr>
        <sz val="12"/>
        <rFont val="仿宋_GB2312"/>
        <family val="3"/>
        <charset val="134"/>
      </rPr>
      <t xml:space="preserve">SIS</t>
    </r>
  </si>
  <si>
    <r>
      <rPr>
        <sz val="12"/>
        <rFont val="Noto Sans"/>
        <family val="2"/>
      </rPr>
      <t xml:space="preserve">国际投融资理论与实务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5638-3644-4</t>
  </si>
  <si>
    <t xml:space="preserve">首都经济贸易大学出版社</t>
  </si>
  <si>
    <t xml:space="preserve">邓向荣，王凤荣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审计学</t>
    </r>
    <r>
      <rPr>
        <sz val="12"/>
        <rFont val="仿宋_GB2312"/>
        <family val="3"/>
        <charset val="134"/>
      </rPr>
      <t xml:space="preserve">SIS</t>
    </r>
  </si>
  <si>
    <t xml:space="preserve">审计</t>
  </si>
  <si>
    <t xml:space="preserve">978-7-5654-5410-3</t>
  </si>
  <si>
    <t xml:space="preserve">东北财经大学出版社</t>
  </si>
  <si>
    <t xml:space="preserve">刘明辉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版</t>
    </r>
  </si>
  <si>
    <t xml:space="preserve">052034</t>
  </si>
  <si>
    <t xml:space="preserve">大学日语Ⅰ</t>
  </si>
  <si>
    <t xml:space="preserve">新思路大学日语第一册</t>
  </si>
  <si>
    <t xml:space="preserve">978-7-568-54362-0</t>
  </si>
  <si>
    <t xml:space="preserve">大连理工大学出版社</t>
  </si>
  <si>
    <t xml:space="preserve">熊磊，陈岗，黄虎清</t>
  </si>
  <si>
    <t xml:space="preserve">252462</t>
  </si>
  <si>
    <r>
      <rPr>
        <sz val="12"/>
        <rFont val="Noto Sans"/>
        <family val="2"/>
      </rPr>
      <t xml:space="preserve">基础日语</t>
    </r>
    <r>
      <rPr>
        <sz val="12"/>
        <rFont val="仿宋_GB2312"/>
        <family val="3"/>
        <charset val="134"/>
      </rPr>
      <t xml:space="preserve">III</t>
    </r>
  </si>
  <si>
    <r>
      <rPr>
        <sz val="12"/>
        <rFont val="Noto Sans"/>
        <family val="2"/>
      </rPr>
      <t xml:space="preserve">新经典日本语基础教程第三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仿宋_GB2312"/>
        <family val="3"/>
        <charset val="134"/>
      </rPr>
      <t xml:space="preserve">)</t>
    </r>
  </si>
  <si>
    <t xml:space="preserve">978-7-5213-5535-2</t>
  </si>
  <si>
    <t xml:space="preserve">于飞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52463</t>
  </si>
  <si>
    <r>
      <rPr>
        <sz val="12"/>
        <rFont val="Noto Sans"/>
        <family val="2"/>
      </rPr>
      <t xml:space="preserve">日语会话</t>
    </r>
    <r>
      <rPr>
        <sz val="12"/>
        <rFont val="仿宋_GB2312"/>
        <family val="3"/>
        <charset val="134"/>
      </rPr>
      <t xml:space="preserve">II</t>
    </r>
  </si>
  <si>
    <t xml:space="preserve">新经典日本语会话教程第三册（第三版）</t>
  </si>
  <si>
    <t xml:space="preserve">978-7-5213-5539-0</t>
  </si>
  <si>
    <t xml:space="preserve">徐文智</t>
  </si>
  <si>
    <t xml:space="preserve">252465</t>
  </si>
  <si>
    <r>
      <rPr>
        <sz val="12"/>
        <rFont val="Noto Sans"/>
        <family val="2"/>
      </rPr>
      <t xml:space="preserve">日语阅读</t>
    </r>
    <r>
      <rPr>
        <sz val="12"/>
        <rFont val="仿宋_GB2312"/>
        <family val="3"/>
        <charset val="134"/>
      </rPr>
      <t xml:space="preserve">I</t>
    </r>
  </si>
  <si>
    <r>
      <rPr>
        <sz val="12"/>
        <rFont val="Noto Sans"/>
        <family val="2"/>
      </rPr>
      <t xml:space="preserve">日语泛读教程</t>
    </r>
    <r>
      <rPr>
        <sz val="12"/>
        <rFont val="仿宋_GB2312"/>
        <family val="3"/>
        <charset val="134"/>
      </rPr>
      <t xml:space="preserve">1</t>
    </r>
  </si>
  <si>
    <t xml:space="preserve">978-7-0401-5544-0</t>
  </si>
  <si>
    <t xml:space="preserve">高教社</t>
  </si>
  <si>
    <t xml:space="preserve">陈俊森</t>
  </si>
  <si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52482</t>
  </si>
  <si>
    <r>
      <rPr>
        <sz val="12"/>
        <rFont val="Noto Sans"/>
        <family val="2"/>
      </rPr>
      <t xml:space="preserve">日语笔译理论与实践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（日译汉）</t>
    </r>
  </si>
  <si>
    <t xml:space="preserve">日汉翻译实践教程</t>
  </si>
  <si>
    <t xml:space="preserve">978-7-3013-2167-6</t>
  </si>
  <si>
    <t xml:space="preserve">崔学森，朱俊华</t>
  </si>
  <si>
    <r>
      <rPr>
        <sz val="12"/>
        <rFont val="Noto Sans"/>
        <family val="2"/>
      </rPr>
      <t xml:space="preserve">日语视听说</t>
    </r>
    <r>
      <rPr>
        <sz val="12"/>
        <rFont val="仿宋_GB2312"/>
        <family val="3"/>
        <charset val="134"/>
      </rPr>
      <t xml:space="preserve">IV</t>
    </r>
  </si>
  <si>
    <t xml:space="preserve">新经典日本语听力教程第四册（第三版）</t>
  </si>
  <si>
    <t xml:space="preserve">978-7-5213-6036-3</t>
  </si>
  <si>
    <t xml:space="preserve">刘利国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52591</t>
  </si>
  <si>
    <t xml:space="preserve">日语视听说Ⅱ</t>
  </si>
  <si>
    <t xml:space="preserve">新经典日本语听力教程第二册（第三版）</t>
  </si>
  <si>
    <t xml:space="preserve">978-7-5213-5122-4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52382</t>
  </si>
  <si>
    <r>
      <rPr>
        <sz val="12"/>
        <rFont val="Noto Sans"/>
        <family val="2"/>
      </rPr>
      <t xml:space="preserve">基础日语Ⅰ</t>
    </r>
    <r>
      <rPr>
        <sz val="12"/>
        <rFont val="仿宋_GB2312"/>
        <family val="3"/>
        <charset val="134"/>
      </rPr>
      <t xml:space="preserve">(8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新经典日本语基础教程第一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仿宋_GB2312"/>
        <family val="3"/>
        <charset val="134"/>
      </rPr>
      <t xml:space="preserve">)</t>
    </r>
  </si>
  <si>
    <t xml:space="preserve">978-7-5213-4763-0</t>
  </si>
  <si>
    <t xml:space="preserve">于飞，王猛，胡小春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52206</t>
  </si>
  <si>
    <t xml:space="preserve">高级日语Ⅰ</t>
  </si>
  <si>
    <t xml:space="preserve">新经典日本语高级教程第一册（第三版）</t>
  </si>
  <si>
    <t xml:space="preserve">978-7-5213-5536-9</t>
  </si>
  <si>
    <t xml:space="preserve">于飞，李燕，刘艳</t>
  </si>
  <si>
    <t xml:space="preserve">252341</t>
  </si>
  <si>
    <t xml:space="preserve">日语论文写作</t>
  </si>
  <si>
    <t xml:space="preserve">新经典日语毕业论文写作案例教程</t>
  </si>
  <si>
    <t xml:space="preserve">978-7-5213-1500-4</t>
  </si>
  <si>
    <t xml:space="preserve">王志松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052036</t>
  </si>
  <si>
    <t xml:space="preserve">大学日语Ⅲ</t>
  </si>
  <si>
    <t xml:space="preserve">新思路大学日语第三册</t>
  </si>
  <si>
    <t xml:space="preserve">978-7-568-55230-1</t>
  </si>
  <si>
    <t xml:space="preserve">大连理工大学出版</t>
  </si>
  <si>
    <r>
      <rPr>
        <sz val="12"/>
        <rFont val="Noto Sans"/>
        <family val="2"/>
      </rPr>
      <t xml:space="preserve">邓亚晔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于无声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黄小英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日语写作</t>
    </r>
    <r>
      <rPr>
        <sz val="12"/>
        <rFont val="仿宋_GB2312"/>
        <family val="3"/>
        <charset val="134"/>
      </rPr>
      <t xml:space="preserve">I</t>
    </r>
  </si>
  <si>
    <t xml:space="preserve">新经典日本语写作教程第一册（第二版）</t>
  </si>
  <si>
    <t xml:space="preserve">978-7-521-30944-7</t>
  </si>
  <si>
    <r>
      <rPr>
        <sz val="12"/>
        <rFont val="Noto Sans"/>
        <family val="2"/>
      </rPr>
      <t xml:space="preserve">学术论文写作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t xml:space="preserve">《法语专业毕业论文写作指南》</t>
  </si>
  <si>
    <t xml:space="preserve">978-7-544-64615-4</t>
  </si>
  <si>
    <t xml:space="preserve">王秀丽</t>
  </si>
  <si>
    <t xml:space="preserve">252354</t>
  </si>
  <si>
    <t xml:space="preserve">基础法语Ⅲ</t>
  </si>
  <si>
    <r>
      <rPr>
        <sz val="12"/>
        <rFont val="Noto Sans"/>
        <family val="2"/>
      </rPr>
      <t xml:space="preserve">新经典法语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学生用书</t>
    </r>
  </si>
  <si>
    <t xml:space="preserve">978-7-521-30939-3</t>
  </si>
  <si>
    <t xml:space="preserve">傅荣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52355</t>
  </si>
  <si>
    <t xml:space="preserve">法语会话Ⅱ</t>
  </si>
  <si>
    <r>
      <rPr>
        <sz val="12"/>
        <rFont val="Noto Sans"/>
        <family val="2"/>
      </rPr>
      <t xml:space="preserve">你好法语</t>
    </r>
    <r>
      <rPr>
        <sz val="12"/>
        <rFont val="仿宋_GB2312"/>
        <family val="3"/>
        <charset val="134"/>
      </rPr>
      <t xml:space="preserve">1</t>
    </r>
  </si>
  <si>
    <t xml:space="preserve">978-7-513-52422-3</t>
  </si>
  <si>
    <t xml:space="preserve">王海燕</t>
  </si>
  <si>
    <t xml:space="preserve">252358</t>
  </si>
  <si>
    <t xml:space="preserve">法语泛读Ⅰ</t>
  </si>
  <si>
    <r>
      <rPr>
        <sz val="12"/>
        <rFont val="Noto Sans"/>
        <family val="2"/>
      </rPr>
      <t xml:space="preserve">大学法语阅读教程</t>
    </r>
    <r>
      <rPr>
        <sz val="12"/>
        <rFont val="仿宋_GB2312"/>
        <family val="3"/>
        <charset val="134"/>
      </rPr>
      <t xml:space="preserve">1</t>
    </r>
  </si>
  <si>
    <t xml:space="preserve">978-7-306-04842-4</t>
  </si>
  <si>
    <t xml:space="preserve">中山大学出版社</t>
  </si>
  <si>
    <r>
      <rPr>
        <sz val="12"/>
        <rFont val="Noto Sans"/>
        <family val="2"/>
      </rPr>
      <t xml:space="preserve">曾晓阳、</t>
    </r>
    <r>
      <rPr>
        <sz val="12"/>
        <rFont val="仿宋_GB2312"/>
        <family val="3"/>
        <charset val="134"/>
      </rPr>
      <t xml:space="preserve">FrédériqueAron</t>
    </r>
  </si>
  <si>
    <t xml:space="preserve">252363</t>
  </si>
  <si>
    <t xml:space="preserve">高级法语Ⅰ</t>
  </si>
  <si>
    <r>
      <rPr>
        <sz val="12"/>
        <rFont val="Noto Sans"/>
        <family val="2"/>
      </rPr>
      <t xml:space="preserve">新经典法语</t>
    </r>
    <r>
      <rPr>
        <sz val="12"/>
        <rFont val="仿宋_GB2312"/>
        <family val="3"/>
        <charset val="134"/>
      </rPr>
      <t xml:space="preserve">5</t>
    </r>
  </si>
  <si>
    <t xml:space="preserve">978-7-521-3302-50</t>
  </si>
  <si>
    <t xml:space="preserve">田妮娜，李晓光，马利红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52365</t>
  </si>
  <si>
    <t xml:space="preserve">法语写作Ⅱ</t>
  </si>
  <si>
    <t xml:space="preserve">法语写作教程</t>
  </si>
  <si>
    <t xml:space="preserve">978-7-5135-1620-4</t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52369</t>
  </si>
  <si>
    <t xml:space="preserve">综合法语</t>
  </si>
  <si>
    <r>
      <rPr>
        <sz val="12"/>
        <rFont val="Noto Sans"/>
        <family val="2"/>
      </rPr>
      <t xml:space="preserve">新经典法语</t>
    </r>
    <r>
      <rPr>
        <sz val="12"/>
        <rFont val="仿宋_GB2312"/>
        <family val="3"/>
        <charset val="134"/>
      </rPr>
      <t xml:space="preserve">6</t>
    </r>
  </si>
  <si>
    <t xml:space="preserve">978-7-521-34304-5</t>
  </si>
  <si>
    <t xml:space="preserve">252561</t>
  </si>
  <si>
    <r>
      <rPr>
        <sz val="12"/>
        <rFont val="Noto Sans"/>
        <family val="2"/>
      </rPr>
      <t xml:space="preserve">法语视听说</t>
    </r>
    <r>
      <rPr>
        <sz val="12"/>
        <rFont val="仿宋_GB2312"/>
        <family val="3"/>
        <charset val="134"/>
      </rPr>
      <t xml:space="preserve">III</t>
    </r>
  </si>
  <si>
    <r>
      <rPr>
        <sz val="12"/>
        <rFont val="Noto Sans"/>
        <family val="2"/>
      </rPr>
      <t xml:space="preserve">走遍法国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下学生用书</t>
    </r>
  </si>
  <si>
    <t xml:space="preserve">978-7-560-05866-5</t>
  </si>
  <si>
    <t xml:space="preserve">GuyCapelle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52563</t>
  </si>
  <si>
    <r>
      <rPr>
        <sz val="12"/>
        <rFont val="Noto Sans"/>
        <family val="2"/>
      </rPr>
      <t xml:space="preserve">高级法语视听说</t>
    </r>
    <r>
      <rPr>
        <sz val="12"/>
        <rFont val="仿宋_GB2312"/>
        <family val="3"/>
        <charset val="134"/>
      </rPr>
      <t xml:space="preserve">I</t>
    </r>
  </si>
  <si>
    <r>
      <rPr>
        <sz val="12"/>
        <rFont val="Noto Sans"/>
        <family val="2"/>
      </rPr>
      <t xml:space="preserve">你好法语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学生用书</t>
    </r>
  </si>
  <si>
    <t xml:space="preserve">978-7-513-56246-1</t>
  </si>
  <si>
    <t xml:space="preserve">梅涛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52564</t>
  </si>
  <si>
    <t xml:space="preserve">法汉笔译</t>
  </si>
  <si>
    <t xml:space="preserve">法汉互译理论与实践外语翻译理论与实践</t>
  </si>
  <si>
    <t xml:space="preserve">978-7-566-31124-5</t>
  </si>
  <si>
    <t xml:space="preserve">对外经贸大学出版社</t>
  </si>
  <si>
    <r>
      <rPr>
        <sz val="12"/>
        <rFont val="Noto Sans"/>
        <family val="2"/>
      </rPr>
      <t xml:space="preserve">莫旭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谢蔚雯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52454</t>
  </si>
  <si>
    <r>
      <rPr>
        <sz val="12"/>
        <rFont val="Noto Sans"/>
        <family val="2"/>
      </rPr>
      <t xml:space="preserve">基础法语Ⅰ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新经典法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学生用书（第二版）</t>
    </r>
  </si>
  <si>
    <t xml:space="preserve">978-7-521-33600-9</t>
  </si>
  <si>
    <t xml:space="preserve">吴云凤</t>
  </si>
  <si>
    <t xml:space="preserve">252455</t>
  </si>
  <si>
    <t xml:space="preserve">法语视听说Ⅰ</t>
  </si>
  <si>
    <r>
      <rPr>
        <sz val="12"/>
        <rFont val="Noto Sans"/>
        <family val="2"/>
      </rPr>
      <t xml:space="preserve">你好法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学生用书</t>
    </r>
  </si>
  <si>
    <t xml:space="preserve">基础俄语Ⅰ</t>
  </si>
  <si>
    <r>
      <rPr>
        <sz val="12"/>
        <rFont val="Noto Sans"/>
        <family val="2"/>
      </rPr>
      <t xml:space="preserve">大学俄语东方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学生用书</t>
    </r>
  </si>
  <si>
    <t xml:space="preserve">978-7-5213-1359-8</t>
  </si>
  <si>
    <t xml:space="preserve">史铁强</t>
  </si>
  <si>
    <r>
      <rPr>
        <sz val="12"/>
        <rFont val="Noto Sans"/>
        <family val="2"/>
      </rPr>
      <t xml:space="preserve">俄语语音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）</t>
    </r>
  </si>
  <si>
    <t xml:space="preserve">俄语会话Ⅰ</t>
  </si>
  <si>
    <t xml:space="preserve">从字母到俄语会话</t>
  </si>
  <si>
    <t xml:space="preserve">978-7-5062-9364-8</t>
  </si>
  <si>
    <t xml:space="preserve">广东世界图书出版公司</t>
  </si>
  <si>
    <t xml:space="preserve">张江南</t>
  </si>
  <si>
    <r>
      <rPr>
        <sz val="12"/>
        <rFont val="Noto Sans"/>
        <family val="2"/>
      </rPr>
      <t xml:space="preserve">初级俄语语法</t>
    </r>
    <r>
      <rPr>
        <sz val="12"/>
        <rFont val="仿宋_GB2312"/>
        <family val="3"/>
        <charset val="134"/>
      </rPr>
      <t xml:space="preserve">I</t>
    </r>
  </si>
  <si>
    <r>
      <rPr>
        <sz val="12"/>
        <rFont val="Noto Sans"/>
        <family val="2"/>
      </rPr>
      <t xml:space="preserve">基础俄语</t>
    </r>
    <r>
      <rPr>
        <sz val="12"/>
        <rFont val="仿宋_GB2312"/>
        <family val="3"/>
        <charset val="134"/>
      </rPr>
      <t xml:space="preserve">III</t>
    </r>
  </si>
  <si>
    <r>
      <rPr>
        <sz val="12"/>
        <rFont val="Noto Sans"/>
        <family val="2"/>
      </rPr>
      <t xml:space="preserve">大学俄语东方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学生用书</t>
    </r>
  </si>
  <si>
    <t xml:space="preserve">978-7-5213-2612-3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俄语基础写作Ⅱ</t>
  </si>
  <si>
    <r>
      <rPr>
        <sz val="12"/>
        <rFont val="Noto Sans"/>
        <family val="2"/>
      </rPr>
      <t xml:space="preserve">俄语专四写作快速突破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篇</t>
    </r>
  </si>
  <si>
    <t xml:space="preserve">978-7-5669-1901-4</t>
  </si>
  <si>
    <t xml:space="preserve">东华大学出版社</t>
  </si>
  <si>
    <t xml:space="preserve">肖岚婷</t>
  </si>
  <si>
    <r>
      <rPr>
        <sz val="12"/>
        <rFont val="Noto Sans"/>
        <family val="2"/>
      </rPr>
      <t xml:space="preserve">初级俄语视听说</t>
    </r>
    <r>
      <rPr>
        <sz val="12"/>
        <rFont val="仿宋_GB2312"/>
        <family val="3"/>
        <charset val="134"/>
      </rPr>
      <t xml:space="preserve">II</t>
    </r>
  </si>
  <si>
    <r>
      <rPr>
        <sz val="12"/>
        <rFont val="Noto Sans"/>
        <family val="2"/>
      </rPr>
      <t xml:space="preserve">俄语视听说基础教程</t>
    </r>
    <r>
      <rPr>
        <sz val="12"/>
        <rFont val="仿宋_GB2312"/>
        <family val="3"/>
        <charset val="134"/>
      </rPr>
      <t xml:space="preserve">2</t>
    </r>
  </si>
  <si>
    <t xml:space="preserve">978-7-3011-9270-2</t>
  </si>
  <si>
    <t xml:space="preserve">孙玉华</t>
  </si>
  <si>
    <r>
      <rPr>
        <sz val="12"/>
        <rFont val="Noto Sans"/>
        <family val="2"/>
      </rPr>
      <t xml:space="preserve">俄语阅读</t>
    </r>
    <r>
      <rPr>
        <sz val="12"/>
        <rFont val="仿宋_GB2312"/>
        <family val="3"/>
        <charset val="134"/>
      </rPr>
      <t xml:space="preserve">II</t>
    </r>
  </si>
  <si>
    <r>
      <rPr>
        <sz val="12"/>
        <rFont val="Noto Sans"/>
        <family val="2"/>
      </rPr>
      <t xml:space="preserve">大学俄语阅读教程</t>
    </r>
    <r>
      <rPr>
        <sz val="12"/>
        <rFont val="仿宋_GB2312"/>
        <family val="3"/>
        <charset val="134"/>
      </rPr>
      <t xml:space="preserve">2</t>
    </r>
  </si>
  <si>
    <t xml:space="preserve">978-7-5600-8579-1</t>
  </si>
  <si>
    <t xml:space="preserve">李英男</t>
  </si>
  <si>
    <t xml:space="preserve">俄语笔译理论与实践Ⅰ（俄译汉）</t>
  </si>
  <si>
    <r>
      <rPr>
        <sz val="12"/>
        <rFont val="Noto Sans"/>
        <family val="2"/>
      </rPr>
      <t xml:space="preserve">实用俄汉汉俄翻译教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仿宋_GB2312"/>
        <family val="3"/>
        <charset val="134"/>
      </rPr>
      <t xml:space="preserve">)</t>
    </r>
  </si>
  <si>
    <t xml:space="preserve">987-5-1358-037-3</t>
  </si>
  <si>
    <t xml:space="preserve">从亚平</t>
  </si>
  <si>
    <r>
      <rPr>
        <sz val="12"/>
        <rFont val="Noto Sans"/>
        <family val="2"/>
      </rPr>
      <t xml:space="preserve">俄语阅读</t>
    </r>
    <r>
      <rPr>
        <sz val="12"/>
        <rFont val="仿宋_GB2312"/>
        <family val="3"/>
        <charset val="134"/>
      </rPr>
      <t xml:space="preserve">IV</t>
    </r>
  </si>
  <si>
    <r>
      <rPr>
        <sz val="12"/>
        <rFont val="Noto Sans"/>
        <family val="2"/>
      </rPr>
      <t xml:space="preserve">大学俄语阅读教程</t>
    </r>
    <r>
      <rPr>
        <sz val="12"/>
        <rFont val="仿宋_GB2312"/>
        <family val="3"/>
        <charset val="134"/>
      </rPr>
      <t xml:space="preserve">4</t>
    </r>
  </si>
  <si>
    <t xml:space="preserve">978-7-5600-9555-4</t>
  </si>
  <si>
    <t xml:space="preserve">中级俄语Ⅰ</t>
  </si>
  <si>
    <r>
      <rPr>
        <sz val="12"/>
        <rFont val="Noto Sans"/>
        <family val="2"/>
      </rPr>
      <t xml:space="preserve">大学俄语东方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学生用书</t>
    </r>
  </si>
  <si>
    <t xml:space="preserve">978-7-5213-4463-9</t>
  </si>
  <si>
    <t xml:space="preserve">学术论文写作</t>
  </si>
  <si>
    <t xml:space="preserve">俄语论文写作</t>
  </si>
  <si>
    <t xml:space="preserve">987-8-5021-8692-0</t>
  </si>
  <si>
    <t xml:space="preserve">石油工业出版社</t>
  </si>
  <si>
    <t xml:space="preserve">贾永宁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综合俄语</t>
  </si>
  <si>
    <r>
      <rPr>
        <sz val="12"/>
        <rFont val="Noto Sans"/>
        <family val="2"/>
      </rPr>
      <t xml:space="preserve">大学俄语东方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学生用书</t>
    </r>
  </si>
  <si>
    <t xml:space="preserve">978-7-5213-4461-5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俄罗斯国家及地区研究</t>
  </si>
  <si>
    <t xml:space="preserve">俄罗斯国家建构的历史进程</t>
  </si>
  <si>
    <t xml:space="preserve">978-7-100-1977-5</t>
  </si>
  <si>
    <t xml:space="preserve">庄宇</t>
  </si>
  <si>
    <t xml:space="preserve">俄罗斯概况</t>
  </si>
  <si>
    <t xml:space="preserve">俄罗斯概况（第二版）</t>
  </si>
  <si>
    <t xml:space="preserve">978-7-544-66824-8</t>
  </si>
  <si>
    <t xml:space="preserve">赵爱国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音乐学院</t>
  </si>
  <si>
    <r>
      <rPr>
        <sz val="12"/>
        <rFont val="Noto Sans"/>
        <family val="2"/>
      </rPr>
      <t xml:space="preserve">学科课程与教学论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音乐</t>
    </r>
  </si>
  <si>
    <t xml:space="preserve">新课程音乐教学论</t>
  </si>
  <si>
    <t xml:space="preserve">978-7-562-127707-4</t>
  </si>
  <si>
    <t xml:space="preserve">西南师范大学出版社</t>
  </si>
  <si>
    <t xml:space="preserve">胡郁青</t>
  </si>
  <si>
    <t xml:space="preserve">外国音乐史及名作欣赏</t>
  </si>
  <si>
    <t xml:space="preserve">西方音乐通史</t>
  </si>
  <si>
    <t xml:space="preserve">978-7-80553-950-8/J·806</t>
  </si>
  <si>
    <t xml:space="preserve">上海音乐出版社</t>
  </si>
  <si>
    <t xml:space="preserve">于润洋</t>
  </si>
  <si>
    <t xml:space="preserve">中国民族音乐</t>
  </si>
  <si>
    <t xml:space="preserve">ISBN9787040214260</t>
  </si>
  <si>
    <t xml:space="preserve">江明惇</t>
  </si>
  <si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音乐课程教学法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音乐教学法</t>
  </si>
  <si>
    <t xml:space="preserve">978-7-5621-8136-1</t>
  </si>
  <si>
    <t xml:space="preserve">雍敦全</t>
  </si>
  <si>
    <t xml:space="preserve">艺术概论</t>
  </si>
  <si>
    <r>
      <rPr>
        <sz val="12"/>
        <rFont val="Noto Sans"/>
        <family val="2"/>
      </rPr>
      <t xml:space="preserve">中国音乐史及名作欣赏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中国音乐史</t>
  </si>
  <si>
    <t xml:space="preserve">978-7-04-057661-0</t>
  </si>
  <si>
    <t xml:space="preserve">戴嘉枋</t>
  </si>
  <si>
    <t xml:space="preserve">253821</t>
  </si>
  <si>
    <t xml:space="preserve">歌曲分析与写作</t>
  </si>
  <si>
    <t xml:space="preserve">新概念歌曲分析与写作教程</t>
  </si>
  <si>
    <t xml:space="preserve">978-7-5523-2075-6</t>
  </si>
  <si>
    <t xml:space="preserve">刘涓涓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基本乐理</t>
  </si>
  <si>
    <t xml:space="preserve">新编基本乐理实用教程</t>
  </si>
  <si>
    <t xml:space="preserve">978-7-55660-341-1</t>
  </si>
  <si>
    <t xml:space="preserve">上海音乐
学院出版社</t>
  </si>
  <si>
    <t xml:space="preserve">张湧</t>
  </si>
  <si>
    <t xml:space="preserve">253541</t>
  </si>
  <si>
    <t xml:space="preserve">曲式分析基础</t>
  </si>
  <si>
    <t xml:space="preserve">音乐作品分析应用教程</t>
  </si>
  <si>
    <t xml:space="preserve">978-7-0403-7220-5</t>
  </si>
  <si>
    <t xml:space="preserve">高佳佳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64470</t>
  </si>
  <si>
    <r>
      <rPr>
        <sz val="12"/>
        <rFont val="Noto Sans"/>
        <family val="2"/>
      </rPr>
      <t xml:space="preserve">视唱练耳</t>
    </r>
    <r>
      <rPr>
        <sz val="12"/>
        <rFont val="仿宋_GB2312"/>
        <family val="3"/>
        <charset val="134"/>
      </rPr>
      <t xml:space="preserve">I</t>
    </r>
  </si>
  <si>
    <t xml:space="preserve">视唱练耳简明教程（上下册）</t>
  </si>
  <si>
    <t xml:space="preserve">978-7-80692-368-9</t>
  </si>
  <si>
    <t xml:space="preserve">蒋维民</t>
  </si>
  <si>
    <r>
      <rPr>
        <sz val="12"/>
        <rFont val="Noto Sans"/>
        <family val="2"/>
      </rPr>
      <t xml:space="preserve">赣南采茶戏舞蹈</t>
    </r>
    <r>
      <rPr>
        <sz val="12"/>
        <rFont val="仿宋_GB2312"/>
        <family val="3"/>
        <charset val="134"/>
      </rPr>
      <t xml:space="preserve">I</t>
    </r>
  </si>
  <si>
    <t xml:space="preserve">《赣南采茶舞蹈教材与教法（女班）》</t>
  </si>
  <si>
    <t xml:space="preserve">978-7-103-06661-4</t>
  </si>
  <si>
    <t xml:space="preserve">人民音乐出版社</t>
  </si>
  <si>
    <t xml:space="preserve">吴翔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《赣南采茶舞蹈教材与教学实践》</t>
  </si>
  <si>
    <t xml:space="preserve">978-7-103-04313-4</t>
  </si>
  <si>
    <t xml:space="preserve">郭磊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中国舞蹈史</t>
  </si>
  <si>
    <t xml:space="preserve">《中国舞蹈史》</t>
  </si>
  <si>
    <t xml:space="preserve">978-7-04-051068-3</t>
  </si>
  <si>
    <t xml:space="preserve">袁禾</t>
  </si>
  <si>
    <r>
      <rPr>
        <sz val="12"/>
        <rFont val="Noto Sans"/>
        <family val="2"/>
      </rPr>
      <t xml:space="preserve">表演艺术理论</t>
    </r>
    <r>
      <rPr>
        <sz val="12"/>
        <rFont val="仿宋_GB2312"/>
        <family val="3"/>
        <charset val="134"/>
      </rPr>
      <t xml:space="preserve">1</t>
    </r>
  </si>
  <si>
    <t xml:space="preserve">《戏剧艺术十五讲（第四版）》</t>
  </si>
  <si>
    <t xml:space="preserve">978-7-013-3197-2</t>
  </si>
  <si>
    <t xml:space="preserve">董建</t>
  </si>
  <si>
    <r>
      <rPr>
        <sz val="12"/>
        <rFont val="Noto Sans"/>
        <family val="2"/>
      </rPr>
      <t xml:space="preserve">戏剧艺术史</t>
    </r>
    <r>
      <rPr>
        <sz val="12"/>
        <rFont val="仿宋_GB2312"/>
        <family val="3"/>
        <charset val="134"/>
      </rPr>
      <t xml:space="preserve">1</t>
    </r>
  </si>
  <si>
    <t xml:space="preserve">《中外戏剧史》</t>
  </si>
  <si>
    <t xml:space="preserve">978-7-559-84318-0</t>
  </si>
  <si>
    <t xml:space="preserve">广西师范大学出版社</t>
  </si>
  <si>
    <t xml:space="preserve">邓彦君</t>
  </si>
  <si>
    <r>
      <rPr>
        <sz val="12"/>
        <rFont val="Noto Sans"/>
        <family val="2"/>
      </rPr>
      <t xml:space="preserve">舞台语言基础</t>
    </r>
    <r>
      <rPr>
        <sz val="12"/>
        <rFont val="仿宋_GB2312"/>
        <family val="3"/>
        <charset val="134"/>
      </rPr>
      <t xml:space="preserve">1</t>
    </r>
  </si>
  <si>
    <t xml:space="preserve">《演员台词训练》</t>
  </si>
  <si>
    <t xml:space="preserve">978-7-104-04398-0</t>
  </si>
  <si>
    <t xml:space="preserve">中国戏剧出版社</t>
  </si>
  <si>
    <t xml:space="preserve">杨旭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表演技巧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戏剧表演基础</t>
  </si>
  <si>
    <t xml:space="preserve">978-7-104-04613-4</t>
  </si>
  <si>
    <t xml:space="preserve">梁伯龙</t>
  </si>
  <si>
    <t xml:space="preserve">播音主持导论</t>
  </si>
  <si>
    <t xml:space="preserve">播音主持概论</t>
  </si>
  <si>
    <t xml:space="preserve">978-7-040-33297-1</t>
  </si>
  <si>
    <t xml:space="preserve">姚喜双</t>
  </si>
  <si>
    <r>
      <rPr>
        <sz val="12"/>
        <rFont val="Noto Sans"/>
        <family val="2"/>
      </rPr>
      <t xml:space="preserve">播音主持语音与发声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播音主持语音与发声</t>
  </si>
  <si>
    <t xml:space="preserve">978-7-565-70888-6</t>
  </si>
  <si>
    <t xml:space="preserve">中国传媒大学出版社</t>
  </si>
  <si>
    <t xml:space="preserve">中国传媒大学播音主持艺术学院</t>
  </si>
  <si>
    <r>
      <rPr>
        <sz val="12"/>
        <rFont val="Noto Sans"/>
        <family val="2"/>
      </rPr>
      <t xml:space="preserve">思维训练与口语表达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主持人即兴口语表达</t>
  </si>
  <si>
    <t xml:space="preserve">978-7-565-71543-3</t>
  </si>
  <si>
    <t xml:space="preserve">周云</t>
  </si>
  <si>
    <r>
      <rPr>
        <sz val="12"/>
        <rFont val="Noto Sans"/>
        <family val="2"/>
      </rPr>
      <t xml:space="preserve">艺术概论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典诵读</t>
    </r>
    <r>
      <rPr>
        <sz val="12"/>
        <rFont val="仿宋_GB2312"/>
        <family val="3"/>
        <charset val="134"/>
      </rPr>
      <t xml:space="preserve">I</t>
    </r>
  </si>
  <si>
    <t xml:space="preserve">你应该熟读的中国古诗</t>
  </si>
  <si>
    <t xml:space="preserve">978-7-532-16306-9</t>
  </si>
  <si>
    <t xml:space="preserve">上海文艺出版社</t>
  </si>
  <si>
    <t xml:space="preserve">陈引驰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新闻学概论</t>
  </si>
  <si>
    <t xml:space="preserve">新闻学概论（第二版）</t>
  </si>
  <si>
    <t xml:space="preserve">978-7-040-53367-5</t>
  </si>
  <si>
    <t xml:space="preserve">明立志</t>
  </si>
  <si>
    <r>
      <rPr>
        <sz val="12"/>
        <rFont val="Noto Sans"/>
        <family val="2"/>
      </rPr>
      <t xml:space="preserve">播音主持创作基础</t>
    </r>
    <r>
      <rPr>
        <sz val="12"/>
        <rFont val="仿宋_GB2312"/>
        <family val="3"/>
        <charset val="134"/>
      </rPr>
      <t xml:space="preserve">I</t>
    </r>
  </si>
  <si>
    <t xml:space="preserve">播音主持创作基础</t>
  </si>
  <si>
    <t xml:space="preserve">978-7-565-71477-1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主持口语传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主持人即兴口语训练
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565-71127-5</t>
  </si>
  <si>
    <t xml:space="preserve">应天常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播音主持创作实践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电视节目播音主持</t>
  </si>
  <si>
    <t xml:space="preserve">978-7-565-71324-8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出镜记者现场报道</t>
  </si>
  <si>
    <t xml:space="preserve">出镜记者案例分析</t>
  </si>
  <si>
    <t xml:space="preserve">978-7-301-24172-1</t>
  </si>
  <si>
    <t xml:space="preserve">刘静</t>
  </si>
  <si>
    <t xml:space="preserve">音频节目策划制作</t>
  </si>
  <si>
    <t xml:space="preserve">广播播音与主持</t>
  </si>
  <si>
    <t xml:space="preserve">978-7-040-44215-1</t>
  </si>
  <si>
    <t xml:space="preserve">庚钟银</t>
  </si>
  <si>
    <t xml:space="preserve">毕业作品创作</t>
  </si>
  <si>
    <t xml:space="preserve">文艺晚会策划与实施策略</t>
  </si>
  <si>
    <t xml:space="preserve">978-7-308-08885-5</t>
  </si>
  <si>
    <t xml:space="preserve">中国矿业大学出版社</t>
  </si>
  <si>
    <t xml:space="preserve">刘振</t>
  </si>
  <si>
    <r>
      <rPr>
        <sz val="12"/>
        <rFont val="Noto Sans"/>
        <family val="2"/>
      </rPr>
      <t xml:space="preserve">自弹自唱艺术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《歌曲即兴配奏与自弹自唱》</t>
  </si>
  <si>
    <t xml:space="preserve">978-7-5762-2866-3</t>
  </si>
  <si>
    <t xml:space="preserve">刘鸿羚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舞蹈经典作品鉴赏</t>
  </si>
  <si>
    <t xml:space="preserve">舞蹈鉴赏</t>
  </si>
  <si>
    <t xml:space="preserve">978-7-0404-8966-8</t>
  </si>
  <si>
    <t xml:space="preserve">茅慧</t>
  </si>
  <si>
    <t xml:space="preserve">美术学院</t>
  </si>
  <si>
    <r>
      <rPr>
        <sz val="12"/>
        <rFont val="Noto Sans"/>
        <family val="2"/>
      </rPr>
      <t xml:space="preserve">造型基础</t>
    </r>
    <r>
      <rPr>
        <sz val="12"/>
        <rFont val="仿宋_GB2312"/>
        <family val="3"/>
        <charset val="134"/>
      </rPr>
      <t xml:space="preserve">I</t>
    </r>
  </si>
  <si>
    <t xml:space="preserve">设计素描</t>
  </si>
  <si>
    <t xml:space="preserve">978-7-577-21374-3</t>
  </si>
  <si>
    <t xml:space="preserve">周小娟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综合造型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（设计素描）</t>
    </r>
  </si>
  <si>
    <t xml:space="preserve">978-7-122-43547-7</t>
  </si>
  <si>
    <t xml:space="preserve">周小儒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美术概论</t>
  </si>
  <si>
    <t xml:space="preserve">978-7-5184-2104-6</t>
  </si>
  <si>
    <t xml:space="preserve">陈美渝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中国美术史</t>
  </si>
  <si>
    <t xml:space="preserve">中国美术简史（新修订本）</t>
  </si>
  <si>
    <t xml:space="preserve">978-7-5006-4650-1</t>
  </si>
  <si>
    <t xml:space="preserve">中国青年出版社</t>
  </si>
  <si>
    <t xml:space="preserve">中央美术学院美术史系中国美术史教研室</t>
  </si>
  <si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动漫概论</t>
  </si>
  <si>
    <t xml:space="preserve">动画概论</t>
  </si>
  <si>
    <t xml:space="preserve">978-7-309-14906-7</t>
  </si>
  <si>
    <t xml:space="preserve">聂欣如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专业制图</t>
  </si>
  <si>
    <t xml:space="preserve">产品设计制图</t>
  </si>
  <si>
    <t xml:space="preserve">978-7-5184-3355-1</t>
  </si>
  <si>
    <t xml:space="preserve">张公明</t>
  </si>
  <si>
    <t xml:space="preserve">书籍与印刷设计</t>
  </si>
  <si>
    <t xml:space="preserve">书籍设计</t>
  </si>
  <si>
    <t xml:space="preserve">978-7-550-31915-8</t>
  </si>
  <si>
    <t xml:space="preserve">中国美术学院</t>
  </si>
  <si>
    <t xml:space="preserve">王志新</t>
  </si>
  <si>
    <t xml:space="preserve">环境艺术设计概论</t>
  </si>
  <si>
    <t xml:space="preserve">设计学概论</t>
  </si>
  <si>
    <t xml:space="preserve">978-7-102-08292-9</t>
  </si>
  <si>
    <t xml:space="preserve">人民美术出版社</t>
  </si>
  <si>
    <t xml:space="preserve">尹定邦、邵宏</t>
  </si>
  <si>
    <t xml:space="preserve">中国建筑艺术史</t>
  </si>
  <si>
    <t xml:space="preserve">中国建筑史</t>
  </si>
  <si>
    <t xml:space="preserve">978-7-112-17589-5</t>
  </si>
  <si>
    <t xml:space="preserve">中国建筑工业出版社</t>
  </si>
  <si>
    <t xml:space="preserve">潘谷西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版</t>
    </r>
  </si>
  <si>
    <t xml:space="preserve">设计史</t>
  </si>
  <si>
    <t xml:space="preserve">中外设计简史</t>
  </si>
  <si>
    <t xml:space="preserve">978-7-515-30451-9</t>
  </si>
  <si>
    <t xml:space="preserve">李砚祖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造型基础</t>
    </r>
    <r>
      <rPr>
        <sz val="12"/>
        <rFont val="仿宋_GB2312"/>
        <family val="3"/>
        <charset val="134"/>
      </rPr>
      <t xml:space="preserve">3</t>
    </r>
  </si>
  <si>
    <t xml:space="preserve">设计基础</t>
  </si>
  <si>
    <t xml:space="preserve">978-7-565-10498-5</t>
  </si>
  <si>
    <t xml:space="preserve">南京师范大学出版社</t>
  </si>
  <si>
    <t xml:space="preserve">邬烈炎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招贴设计</t>
  </si>
  <si>
    <t xml:space="preserve">978-7-5718-1101-3</t>
  </si>
  <si>
    <t xml:space="preserve">河北美术出版社</t>
  </si>
  <si>
    <t xml:space="preserve">田雨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品牌形象设计Ⅱ</t>
  </si>
  <si>
    <t xml:space="preserve">品牌形象设计标准教程（全彩微课版）</t>
  </si>
  <si>
    <t xml:space="preserve">978-7-3026-8031-4</t>
  </si>
  <si>
    <t xml:space="preserve">刘阳</t>
  </si>
  <si>
    <t xml:space="preserve">设计形态与色彩</t>
  </si>
  <si>
    <t xml:space="preserve">978-7-516-52523-4</t>
  </si>
  <si>
    <t xml:space="preserve">航空工业出版社</t>
  </si>
  <si>
    <t xml:space="preserve">范振坤</t>
  </si>
  <si>
    <t xml:space="preserve">设计概论</t>
  </si>
  <si>
    <t xml:space="preserve">978-7-519-86867-3</t>
  </si>
  <si>
    <t xml:space="preserve">中国电力出版社</t>
  </si>
  <si>
    <t xml:space="preserve">聂世忠</t>
  </si>
  <si>
    <t xml:space="preserve">中国美术史（中央美术学院“马工程”项目）</t>
  </si>
  <si>
    <t xml:space="preserve">978-7-04-051818-4</t>
  </si>
  <si>
    <t xml:space="preserve">《中国美术史》编写组</t>
  </si>
  <si>
    <t xml:space="preserve">经济与管理学院</t>
  </si>
  <si>
    <r>
      <rPr>
        <sz val="12"/>
        <rFont val="Noto Sans"/>
        <family val="2"/>
      </rPr>
      <t xml:space="preserve">微观经济学原理（</t>
    </r>
    <r>
      <rPr>
        <sz val="12"/>
        <rFont val="仿宋_GB2312"/>
        <family val="3"/>
        <charset val="134"/>
      </rPr>
      <t xml:space="preserve">EI</t>
    </r>
    <r>
      <rPr>
        <sz val="12"/>
        <rFont val="Noto Sans"/>
        <family val="2"/>
      </rPr>
      <t xml:space="preserve">）</t>
    </r>
  </si>
  <si>
    <t xml:space="preserve">西方经济学上册（第二版）</t>
  </si>
  <si>
    <t xml:space="preserve">978-7-04-052553-3</t>
  </si>
  <si>
    <t xml:space="preserve">《管理学》编写组</t>
  </si>
  <si>
    <t xml:space="preserve">宏观经济学</t>
  </si>
  <si>
    <r>
      <rPr>
        <sz val="12"/>
        <rFont val="Noto Sans"/>
        <family val="2"/>
      </rPr>
      <t xml:space="preserve">营销管理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市场营销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0-30001-6</t>
  </si>
  <si>
    <t xml:space="preserve">王永贵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国际贸易实务</t>
  </si>
  <si>
    <t xml:space="preserve">978-7-04-051054-6</t>
  </si>
  <si>
    <t xml:space="preserve">冷柏军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基础会计学（商）</t>
  </si>
  <si>
    <t xml:space="preserve">国际结算（商）</t>
  </si>
  <si>
    <t xml:space="preserve">国际结算（第三版）</t>
  </si>
  <si>
    <t xml:space="preserve">978-7-300-33542-1</t>
  </si>
  <si>
    <t xml:space="preserve">李建军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信息技术导论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计算机导论</t>
  </si>
  <si>
    <t xml:space="preserve">978-7-115-49598-3</t>
  </si>
  <si>
    <t xml:space="preserve">杜俊俐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财政学（商）</t>
  </si>
  <si>
    <t xml:space="preserve">樊丽明</t>
  </si>
  <si>
    <t xml:space="preserve">管理信息系统</t>
  </si>
  <si>
    <t xml:space="preserve">978-7-111-67847-2</t>
  </si>
  <si>
    <t xml:space="preserve">胡笑梅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电子商务数据库技术（电子商务）</t>
    </r>
    <r>
      <rPr>
        <sz val="12"/>
        <rFont val="仿宋_GB2312"/>
        <family val="3"/>
        <charset val="134"/>
      </rPr>
      <t xml:space="preserve">1</t>
    </r>
  </si>
  <si>
    <t xml:space="preserve">数据库原理及应用</t>
  </si>
  <si>
    <t xml:space="preserve">978-7-111-66147-4</t>
  </si>
  <si>
    <t xml:space="preserve">贾铁军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电子商务前端设计</t>
  </si>
  <si>
    <t xml:space="preserve">网页设计制作</t>
  </si>
  <si>
    <t xml:space="preserve">978-7-5517-3209-3</t>
  </si>
  <si>
    <t xml:space="preserve">东北大学出版社</t>
  </si>
  <si>
    <t xml:space="preserve">夏薇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跨境电子商务运营管理</t>
  </si>
  <si>
    <t xml:space="preserve">跨境电子商务运营实务</t>
  </si>
  <si>
    <t xml:space="preserve">978-7-300-31185-2</t>
  </si>
  <si>
    <t xml:space="preserve">人民大学出版社</t>
  </si>
  <si>
    <t xml:space="preserve">王佳</t>
  </si>
  <si>
    <t xml:space="preserve">电子商务知识管理</t>
  </si>
  <si>
    <t xml:space="preserve">知识管理</t>
  </si>
  <si>
    <t xml:space="preserve">978-7-302-54684-9</t>
  </si>
  <si>
    <t xml:space="preserve">姚伟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仿宋_GB2312"/>
        <family val="3"/>
        <charset val="134"/>
      </rPr>
      <t xml:space="preserve">.Net</t>
    </r>
    <r>
      <rPr>
        <sz val="12"/>
        <rFont val="Noto Sans"/>
        <family val="2"/>
      </rPr>
      <t xml:space="preserve">编程技术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ASP.NET</t>
    </r>
    <r>
      <rPr>
        <sz val="12"/>
        <rFont val="Noto Sans"/>
        <family val="2"/>
      </rPr>
      <t xml:space="preserve">程序设计教程（</t>
    </r>
    <r>
      <rPr>
        <sz val="12"/>
        <rFont val="仿宋_GB2312"/>
        <family val="3"/>
        <charset val="134"/>
      </rPr>
      <t xml:space="preserve">C#</t>
    </r>
    <r>
      <rPr>
        <sz val="12"/>
        <rFont val="Noto Sans"/>
        <family val="2"/>
      </rPr>
      <t xml:space="preserve">版）</t>
    </r>
  </si>
  <si>
    <t xml:space="preserve">978-7-111-74919-6</t>
  </si>
  <si>
    <t xml:space="preserve">崔淼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统计学</t>
  </si>
  <si>
    <t xml:space="preserve">978-7-04-050021-9</t>
  </si>
  <si>
    <t xml:space="preserve">电子商务概论</t>
  </si>
  <si>
    <t xml:space="preserve">电子商务基础与应用</t>
  </si>
  <si>
    <t xml:space="preserve">978-7-302-67634-8</t>
  </si>
  <si>
    <t xml:space="preserve">陈晴光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经济学学科导论课（新生讨论课）</t>
  </si>
  <si>
    <t xml:space="preserve">经济学科导论</t>
  </si>
  <si>
    <t xml:space="preserve">978-7-5668-2631-2</t>
  </si>
  <si>
    <t xml:space="preserve">暨南大学出版社</t>
  </si>
  <si>
    <t xml:space="preserve">郑少智</t>
  </si>
  <si>
    <t xml:space="preserve">数字经济学</t>
  </si>
  <si>
    <t xml:space="preserve">数字经济概论</t>
  </si>
  <si>
    <t xml:space="preserve">978-7-3026-3148-4</t>
  </si>
  <si>
    <t xml:space="preserve">李刚</t>
  </si>
  <si>
    <t xml:space="preserve">统计学（经济类）</t>
  </si>
  <si>
    <t xml:space="preserve">统计学（经济）</t>
  </si>
  <si>
    <r>
      <rPr>
        <sz val="12"/>
        <rFont val="Noto Sans"/>
        <family val="2"/>
      </rPr>
      <t xml:space="preserve">创新经济学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创新经济学</t>
  </si>
  <si>
    <t xml:space="preserve">978-7-301-35057-7</t>
  </si>
  <si>
    <t xml:space="preserve">余泳泽</t>
  </si>
  <si>
    <r>
      <rPr>
        <sz val="12"/>
        <rFont val="Noto Sans"/>
        <family val="2"/>
      </rPr>
      <t xml:space="preserve">经济学原理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学分）</t>
    </r>
  </si>
  <si>
    <t xml:space="preserve">西方经济学（第二版）（上下册两本）</t>
  </si>
  <si>
    <r>
      <rPr>
        <sz val="12"/>
        <rFont val="Noto Sans"/>
        <family val="2"/>
      </rPr>
      <t xml:space="preserve">上册：</t>
    </r>
    <r>
      <rPr>
        <sz val="12"/>
        <rFont val="仿宋_GB2312"/>
        <family val="3"/>
        <charset val="134"/>
      </rPr>
      <t xml:space="preserve">978-7-04-052553-3</t>
    </r>
    <r>
      <rPr>
        <sz val="12"/>
        <rFont val="Noto Sans"/>
        <family val="2"/>
      </rPr>
      <t xml:space="preserve">下册：</t>
    </r>
    <r>
      <rPr>
        <sz val="12"/>
        <rFont val="仿宋_GB2312"/>
        <family val="3"/>
        <charset val="134"/>
      </rPr>
      <t xml:space="preserve">978-7-04-052554-0</t>
    </r>
  </si>
  <si>
    <t xml:space="preserve">中国特色社会主义政治经济学</t>
  </si>
  <si>
    <t xml:space="preserve">978-7-04-063227-9</t>
  </si>
  <si>
    <t xml:space="preserve">南开大学编写组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会计学原理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基础会计学（第五版）</t>
  </si>
  <si>
    <t xml:space="preserve">978-7-5654-5084-6</t>
  </si>
  <si>
    <t xml:space="preserve">管理会计</t>
  </si>
  <si>
    <t xml:space="preserve">978-7-300-32257-5</t>
  </si>
  <si>
    <t xml:space="preserve">孙茂竹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版</t>
    </r>
  </si>
  <si>
    <t xml:space="preserve">金融工程</t>
  </si>
  <si>
    <t xml:space="preserve">978-7-111-71936-6</t>
  </si>
  <si>
    <t xml:space="preserve">付剑茹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中级财务管理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基础会计学</t>
  </si>
  <si>
    <r>
      <rPr>
        <sz val="12"/>
        <rFont val="Noto Sans"/>
        <family val="2"/>
      </rPr>
      <t xml:space="preserve">成本会计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管理学基础</t>
  </si>
  <si>
    <t xml:space="preserve">中央银行学</t>
  </si>
  <si>
    <t xml:space="preserve">978-7-1116-3489-8</t>
  </si>
  <si>
    <t xml:space="preserve">汪洋</t>
  </si>
  <si>
    <t xml:space="preserve">财政学</t>
  </si>
  <si>
    <t xml:space="preserve">公共财政概论</t>
  </si>
  <si>
    <t xml:space="preserve">樊丽敏</t>
  </si>
  <si>
    <t xml:space="preserve">金融市场学</t>
  </si>
  <si>
    <t xml:space="preserve">金融市场学（第六版）</t>
  </si>
  <si>
    <t xml:space="preserve">978-7-040-55118-1</t>
  </si>
  <si>
    <t xml:space="preserve">张亦春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税务会计</t>
  </si>
  <si>
    <r>
      <rPr>
        <sz val="12"/>
        <rFont val="Noto Sans"/>
        <family val="2"/>
      </rPr>
      <t xml:space="preserve">税务会计（简明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3003-3070-9</t>
  </si>
  <si>
    <t xml:space="preserve">梁文涛</t>
  </si>
  <si>
    <r>
      <rPr>
        <sz val="12"/>
        <rFont val="Noto Sans"/>
        <family val="2"/>
      </rPr>
      <t xml:space="preserve">计量经济学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计量经济学</t>
  </si>
  <si>
    <t xml:space="preserve">978-7-04-058698-5</t>
  </si>
  <si>
    <t xml:space="preserve">王林辉</t>
  </si>
  <si>
    <t xml:space="preserve">博弈论与信息经济学</t>
  </si>
  <si>
    <t xml:space="preserve">博弈论教程</t>
  </si>
  <si>
    <t xml:space="preserve">978-7-300-26833-0</t>
  </si>
  <si>
    <t xml:space="preserve">卢照坤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政治经济学（经济类）</t>
  </si>
  <si>
    <t xml:space="preserve">978-7-01-023355-0</t>
  </si>
  <si>
    <t xml:space="preserve">《马克思主义政治经济学概论》编写组</t>
  </si>
  <si>
    <t xml:space="preserve">经济思想史</t>
  </si>
  <si>
    <t xml:space="preserve">经济学说史（第四版）</t>
  </si>
  <si>
    <t xml:space="preserve">978-7-300-29552-7</t>
  </si>
  <si>
    <t xml:space="preserve">姚开建</t>
  </si>
  <si>
    <r>
      <rPr>
        <sz val="12"/>
        <rFont val="Noto Sans"/>
        <family val="2"/>
      </rPr>
      <t xml:space="preserve">明辨性思维（</t>
    </r>
    <r>
      <rPr>
        <sz val="12"/>
        <rFont val="仿宋_GB2312"/>
        <family val="3"/>
        <charset val="134"/>
      </rPr>
      <t xml:space="preserve">E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会提问（第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版英文版）</t>
    </r>
  </si>
  <si>
    <t xml:space="preserve">978-7-302-53303-0</t>
  </si>
  <si>
    <t xml:space="preserve">M.NeilBrowne</t>
  </si>
  <si>
    <r>
      <rPr>
        <sz val="12"/>
        <rFont val="Noto Sans"/>
        <family val="2"/>
      </rPr>
      <t xml:space="preserve">经济学原理微观部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</t>
    </r>
    <r>
      <rPr>
        <sz val="12"/>
        <rFont val="仿宋_GB2312"/>
        <family val="3"/>
        <charset val="134"/>
      </rPr>
      <t xml:space="preserve">)</t>
    </r>
  </si>
  <si>
    <t xml:space="preserve">978-7-302-46896-7</t>
  </si>
  <si>
    <t xml:space="preserve">曼昆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创业基础（</t>
    </r>
    <r>
      <rPr>
        <sz val="12"/>
        <rFont val="仿宋_GB2312"/>
        <family val="3"/>
        <charset val="134"/>
      </rPr>
      <t xml:space="preserve">E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创业基础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数字教材版）</t>
    </r>
  </si>
  <si>
    <t xml:space="preserve">978-7-300-29296-0</t>
  </si>
  <si>
    <t xml:space="preserve">李巍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中级财务管理</t>
    </r>
    <r>
      <rPr>
        <sz val="12"/>
        <rFont val="仿宋_GB2312"/>
        <family val="3"/>
        <charset val="134"/>
      </rPr>
      <t xml:space="preserve">(EI)</t>
    </r>
  </si>
  <si>
    <r>
      <rPr>
        <sz val="12"/>
        <rFont val="Noto Sans"/>
        <family val="2"/>
      </rPr>
      <t xml:space="preserve">公司理财（英文版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原书第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版）</t>
    </r>
  </si>
  <si>
    <t xml:space="preserve">978-7-111-75460-2</t>
  </si>
  <si>
    <r>
      <rPr>
        <sz val="12"/>
        <rFont val="Noto Sans"/>
        <family val="2"/>
      </rPr>
      <t xml:space="preserve">斯蒂芬</t>
    </r>
    <r>
      <rPr>
        <sz val="12"/>
        <rFont val="仿宋_GB2312"/>
        <family val="3"/>
        <charset val="134"/>
      </rPr>
      <t xml:space="preserve">.A.</t>
    </r>
    <r>
      <rPr>
        <sz val="12"/>
        <rFont val="Noto Sans"/>
        <family val="2"/>
      </rPr>
      <t xml:space="preserve">罗斯</t>
    </r>
  </si>
  <si>
    <r>
      <rPr>
        <sz val="12"/>
        <rFont val="Noto Sans"/>
        <family val="2"/>
      </rPr>
      <t xml:space="preserve">会计电算化与</t>
    </r>
    <r>
      <rPr>
        <sz val="12"/>
        <rFont val="仿宋_GB2312"/>
        <family val="3"/>
        <charset val="134"/>
      </rPr>
      <t xml:space="preserve">ERP(EI)</t>
    </r>
  </si>
  <si>
    <r>
      <rPr>
        <sz val="12"/>
        <rFont val="Noto Sans"/>
        <family val="2"/>
      </rPr>
      <t xml:space="preserve">会计信息系统实验指导教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仿宋_GB2312"/>
        <family val="3"/>
        <charset val="134"/>
      </rPr>
      <t xml:space="preserve">)</t>
    </r>
  </si>
  <si>
    <t xml:space="preserve">978-7-5642-3153-8</t>
  </si>
  <si>
    <t xml:space="preserve">上海财经大学出版社</t>
  </si>
  <si>
    <t xml:space="preserve">金水英</t>
  </si>
  <si>
    <r>
      <rPr>
        <sz val="12"/>
        <rFont val="Noto Sans"/>
        <family val="2"/>
      </rPr>
      <t xml:space="preserve">审计学（</t>
    </r>
    <r>
      <rPr>
        <sz val="12"/>
        <rFont val="仿宋_GB2312"/>
        <family val="3"/>
        <charset val="134"/>
      </rPr>
      <t xml:space="preserve">E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审计学：一种整合方法（英文版，第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版）</t>
    </r>
  </si>
  <si>
    <t xml:space="preserve">978-7-30-029209-0</t>
  </si>
  <si>
    <r>
      <rPr>
        <sz val="12"/>
        <rFont val="Noto Sans"/>
        <family val="2"/>
      </rPr>
      <t xml:space="preserve">阿尔文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阿伦斯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中级财务会计（</t>
    </r>
    <r>
      <rPr>
        <sz val="12"/>
        <rFont val="仿宋_GB2312"/>
        <family val="3"/>
        <charset val="134"/>
      </rPr>
      <t xml:space="preserve">E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级财务会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版</t>
    </r>
    <r>
      <rPr>
        <sz val="12"/>
        <rFont val="仿宋_GB2312"/>
        <family val="3"/>
        <charset val="134"/>
      </rPr>
      <t xml:space="preserve">)</t>
    </r>
  </si>
  <si>
    <t xml:space="preserve">978-7-300-25341-1</t>
  </si>
  <si>
    <r>
      <rPr>
        <sz val="12"/>
        <rFont val="Noto Sans"/>
        <family val="2"/>
      </rPr>
      <t xml:space="preserve">戴维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斯派斯兰德马克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尼尔森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口语交流基础（</t>
    </r>
    <r>
      <rPr>
        <sz val="12"/>
        <rFont val="仿宋_GB2312"/>
        <family val="3"/>
        <charset val="134"/>
      </rPr>
      <t xml:space="preserve">EI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学术英语口语教程</t>
  </si>
  <si>
    <t xml:space="preserve">978-7-302-53153-1</t>
  </si>
  <si>
    <t xml:space="preserve">王永祥</t>
  </si>
  <si>
    <r>
      <rPr>
        <sz val="12"/>
        <rFont val="Noto Sans"/>
        <family val="2"/>
      </rPr>
      <t xml:space="preserve">计算机入门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（</t>
    </r>
    <r>
      <rPr>
        <sz val="12"/>
        <rFont val="仿宋_GB2312"/>
        <family val="3"/>
        <charset val="134"/>
      </rPr>
      <t xml:space="preserve">E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科学导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英中双语版</t>
    </r>
    <r>
      <rPr>
        <sz val="12"/>
        <rFont val="仿宋_GB2312"/>
        <family val="3"/>
        <charset val="134"/>
      </rPr>
      <t xml:space="preserve">)</t>
    </r>
  </si>
  <si>
    <t xml:space="preserve">978-7-115-43550-7</t>
  </si>
  <si>
    <t xml:space="preserve">邓辉舫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计算思维与智能基础实验</t>
  </si>
  <si>
    <t xml:space="preserve">978-7-5770-1100-4</t>
  </si>
  <si>
    <t xml:space="preserve">电子科技出版社</t>
  </si>
  <si>
    <t xml:space="preserve">廖云燕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大数据计量经济分析</t>
  </si>
  <si>
    <t xml:space="preserve">978-7-04-058689-3</t>
  </si>
  <si>
    <t xml:space="preserve">田青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大数据智能分析理论与方法</t>
  </si>
  <si>
    <r>
      <rPr>
        <sz val="12"/>
        <rFont val="仿宋_GB2312"/>
        <family val="3"/>
        <charset val="134"/>
      </rPr>
      <t xml:space="preserve">Python</t>
    </r>
    <r>
      <rPr>
        <sz val="12"/>
        <rFont val="Noto Sans"/>
        <family val="2"/>
      </rPr>
      <t xml:space="preserve">深度学习基于</t>
    </r>
    <r>
      <rPr>
        <sz val="12"/>
        <rFont val="仿宋_GB2312"/>
        <family val="3"/>
        <charset val="134"/>
      </rPr>
      <t xml:space="preserve">PyTorch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978-7-111-71880-2</t>
  </si>
  <si>
    <t xml:space="preserve">吴茂贵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仿宋_GB2312"/>
        <family val="3"/>
        <charset val="134"/>
      </rPr>
      <t xml:space="preserve">NoSQL</t>
    </r>
    <r>
      <rPr>
        <sz val="12"/>
        <rFont val="Noto Sans"/>
        <family val="2"/>
      </rPr>
      <t xml:space="preserve">数据管理技术</t>
    </r>
  </si>
  <si>
    <r>
      <rPr>
        <sz val="12"/>
        <rFont val="仿宋_GB2312"/>
        <family val="3"/>
        <charset val="134"/>
      </rPr>
      <t xml:space="preserve">NoSQL</t>
    </r>
    <r>
      <rPr>
        <sz val="12"/>
        <rFont val="Noto Sans"/>
        <family val="2"/>
      </rPr>
      <t xml:space="preserve">数据库原理</t>
    </r>
  </si>
  <si>
    <t xml:space="preserve">978-7-115-61407-0</t>
  </si>
  <si>
    <t xml:space="preserve">北京邮电大学智能信息技术课题组</t>
  </si>
  <si>
    <t xml:space="preserve">管理信息系统（管工）</t>
  </si>
  <si>
    <t xml:space="preserve">978-7-300-32277-3</t>
  </si>
  <si>
    <t xml:space="preserve">李三希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非结构化数据分析与应用</t>
  </si>
  <si>
    <t xml:space="preserve">978-7-040-59462-1</t>
  </si>
  <si>
    <t xml:space="preserve">孔祥维</t>
  </si>
  <si>
    <t xml:space="preserve">概率论与数理统计（管工）</t>
  </si>
  <si>
    <t xml:space="preserve">978-7-040-51660-9</t>
  </si>
  <si>
    <t xml:space="preserve">西方经济学（管工）</t>
  </si>
  <si>
    <t xml:space="preserve">西方经济学（第二版）</t>
  </si>
  <si>
    <t xml:space="preserve">978-7-04-052641-7</t>
  </si>
  <si>
    <t xml:space="preserve">数据库原理与应用（管工）</t>
  </si>
  <si>
    <r>
      <rPr>
        <sz val="12"/>
        <rFont val="Noto Sans"/>
        <family val="2"/>
      </rPr>
      <t xml:space="preserve">数据库系统概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</t>
    </r>
    <r>
      <rPr>
        <sz val="12"/>
        <rFont val="仿宋_GB2312"/>
        <family val="3"/>
        <charset val="134"/>
      </rPr>
      <t xml:space="preserve">)</t>
    </r>
  </si>
  <si>
    <t xml:space="preserve">978-7-04-059125-5</t>
  </si>
  <si>
    <t xml:space="preserve">王珊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数据采集与预处理</t>
  </si>
  <si>
    <r>
      <rPr>
        <sz val="12"/>
        <rFont val="仿宋_GB2312"/>
        <family val="3"/>
        <charset val="134"/>
      </rPr>
      <t xml:space="preserve">Python</t>
    </r>
    <r>
      <rPr>
        <sz val="12"/>
        <rFont val="Noto Sans"/>
        <family val="2"/>
      </rPr>
      <t xml:space="preserve">网络爬虫与数据采集</t>
    </r>
  </si>
  <si>
    <t xml:space="preserve">978-7-115-56208-1</t>
  </si>
  <si>
    <t xml:space="preserve">吕云翔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电子商务概论（管工）</t>
  </si>
  <si>
    <t xml:space="preserve">978-7-11-565937-8</t>
  </si>
  <si>
    <t xml:space="preserve">白东蕊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</t>
    </r>
  </si>
  <si>
    <r>
      <rPr>
        <sz val="12"/>
        <rFont val="仿宋_GB2312"/>
        <family val="3"/>
        <charset val="134"/>
      </rPr>
      <t xml:space="preserve">Python</t>
    </r>
    <r>
      <rPr>
        <sz val="12"/>
        <rFont val="Noto Sans"/>
        <family val="2"/>
      </rPr>
      <t xml:space="preserve">程序设计（管工）</t>
    </r>
  </si>
  <si>
    <r>
      <rPr>
        <sz val="12"/>
        <rFont val="仿宋_GB2312"/>
        <family val="3"/>
        <charset val="134"/>
      </rPr>
      <t xml:space="preserve">Python</t>
    </r>
    <r>
      <rPr>
        <sz val="12"/>
        <rFont val="Noto Sans"/>
        <family val="2"/>
      </rPr>
      <t xml:space="preserve">程序设计基础及实践</t>
    </r>
  </si>
  <si>
    <t xml:space="preserve">978-7-11-556752-9</t>
  </si>
  <si>
    <t xml:space="preserve">郭炜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慕课版</t>
    </r>
  </si>
  <si>
    <t xml:space="preserve">大数据管理与应用概论</t>
  </si>
  <si>
    <t xml:space="preserve">978-7-04-058890-3</t>
  </si>
  <si>
    <t xml:space="preserve">姜元春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数学与统计学院</t>
  </si>
  <si>
    <t xml:space="preserve">255251</t>
  </si>
  <si>
    <r>
      <rPr>
        <sz val="12"/>
        <rFont val="Noto Sans"/>
        <family val="2"/>
      </rPr>
      <t xml:space="preserve">数学分析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分）Ⅰ</t>
    </r>
  </si>
  <si>
    <r>
      <rPr>
        <sz val="12"/>
        <rFont val="Noto Sans"/>
        <family val="2"/>
      </rPr>
      <t xml:space="preserve">数学分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第五版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上册</t>
    </r>
  </si>
  <si>
    <t xml:space="preserve">978-7-04-050694-5</t>
  </si>
  <si>
    <t xml:space="preserve">华东师范大学数学科学学院</t>
  </si>
  <si>
    <r>
      <rPr>
        <sz val="12"/>
        <rFont val="Noto Sans"/>
        <family val="2"/>
      </rPr>
      <t xml:space="preserve">数学分析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分）</t>
    </r>
    <r>
      <rPr>
        <sz val="12"/>
        <rFont val="仿宋_GB2312"/>
        <family val="3"/>
        <charset val="134"/>
      </rPr>
      <t xml:space="preserve">III</t>
    </r>
  </si>
  <si>
    <r>
      <rPr>
        <sz val="12"/>
        <rFont val="Noto Sans"/>
        <family val="2"/>
      </rPr>
      <t xml:space="preserve">数学分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第五版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下册</t>
    </r>
  </si>
  <si>
    <t xml:space="preserve">978-7-04-051323-3</t>
  </si>
  <si>
    <t xml:space="preserve">255266</t>
  </si>
  <si>
    <r>
      <rPr>
        <sz val="12"/>
        <rFont val="Noto Sans"/>
        <family val="2"/>
      </rPr>
      <t xml:space="preserve">偏微分方程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数学物理方程</t>
  </si>
  <si>
    <t xml:space="preserve">978-7-04-033791-4</t>
  </si>
  <si>
    <t xml:space="preserve">谷超豪</t>
  </si>
  <si>
    <t xml:space="preserve">255315</t>
  </si>
  <si>
    <t xml:space="preserve">实变函数</t>
  </si>
  <si>
    <t xml:space="preserve">实变函数论</t>
  </si>
  <si>
    <t xml:space="preserve">978-7-04-052055-2</t>
  </si>
  <si>
    <t xml:space="preserve">江泽坚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255215</t>
  </si>
  <si>
    <t xml:space="preserve">线性代数</t>
  </si>
  <si>
    <t xml:space="preserve">978-7-111-65851-1</t>
  </si>
  <si>
    <t xml:space="preserve">上海交通大学数学科学学院组编</t>
  </si>
  <si>
    <t xml:space="preserve">255250</t>
  </si>
  <si>
    <r>
      <rPr>
        <sz val="12"/>
        <rFont val="Noto Sans"/>
        <family val="2"/>
      </rPr>
      <t xml:space="preserve">解析几何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学分）</t>
    </r>
  </si>
  <si>
    <t xml:space="preserve">解析几何</t>
  </si>
  <si>
    <t xml:space="preserve">978-7-04-050743-0</t>
  </si>
  <si>
    <t xml:space="preserve">吕林根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255538</t>
  </si>
  <si>
    <r>
      <rPr>
        <sz val="12"/>
        <rFont val="Noto Sans"/>
        <family val="2"/>
      </rPr>
      <t xml:space="preserve">线性代数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978-7-04-059293-1</t>
  </si>
  <si>
    <t xml:space="preserve">同济大学数学系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版</t>
    </r>
  </si>
  <si>
    <t xml:space="preserve">255268</t>
  </si>
  <si>
    <r>
      <rPr>
        <sz val="12"/>
        <rFont val="Noto Sans"/>
        <family val="2"/>
      </rPr>
      <t xml:space="preserve">高等代数</t>
    </r>
    <r>
      <rPr>
        <sz val="12"/>
        <rFont val="仿宋_GB2312"/>
        <family val="3"/>
        <charset val="134"/>
      </rPr>
      <t xml:space="preserve">II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学分）</t>
    </r>
  </si>
  <si>
    <t xml:space="preserve">978-7-04-050733-1</t>
  </si>
  <si>
    <t xml:space="preserve">北京大学数学力学系</t>
  </si>
  <si>
    <t xml:space="preserve">249113</t>
  </si>
  <si>
    <r>
      <rPr>
        <sz val="12"/>
        <rFont val="Noto Sans"/>
        <family val="2"/>
      </rPr>
      <t xml:space="preserve">回归分析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应用回归分析</t>
  </si>
  <si>
    <t xml:space="preserve">978-7-30-027051-7</t>
  </si>
  <si>
    <t xml:space="preserve">何晓群</t>
  </si>
  <si>
    <t xml:space="preserve">254219</t>
  </si>
  <si>
    <r>
      <rPr>
        <sz val="12"/>
        <rFont val="Noto Sans"/>
        <family val="2"/>
      </rPr>
      <t xml:space="preserve">概率论与数理统计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254635</t>
  </si>
  <si>
    <t xml:space="preserve">255008</t>
  </si>
  <si>
    <t xml:space="preserve">抽样调查</t>
  </si>
  <si>
    <t xml:space="preserve">978-7-30-106857-1</t>
  </si>
  <si>
    <t xml:space="preserve">孙山泽</t>
  </si>
  <si>
    <t xml:space="preserve">255076</t>
  </si>
  <si>
    <r>
      <rPr>
        <sz val="12"/>
        <rFont val="Noto Sans"/>
        <family val="2"/>
      </rPr>
      <t xml:space="preserve">随机过程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应用随机过程（第六版）</t>
  </si>
  <si>
    <t xml:space="preserve">978-7-300-32106-6</t>
  </si>
  <si>
    <t xml:space="preserve">张波、商豪、邓军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255313</t>
  </si>
  <si>
    <t xml:space="preserve">概率与统计Ⅰ</t>
  </si>
  <si>
    <t xml:space="preserve">概率论与数理统计教程</t>
  </si>
  <si>
    <t xml:space="preserve">978-7-04-051148-2</t>
  </si>
  <si>
    <t xml:space="preserve">茆诗松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55509</t>
  </si>
  <si>
    <t xml:space="preserve">概率论</t>
  </si>
  <si>
    <t xml:space="preserve">255522</t>
  </si>
  <si>
    <t xml:space="preserve">统计模拟</t>
  </si>
  <si>
    <r>
      <rPr>
        <sz val="12"/>
        <rFont val="Noto Sans"/>
        <family val="2"/>
      </rPr>
      <t xml:space="preserve">统计模拟及其</t>
    </r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实现</t>
    </r>
  </si>
  <si>
    <t xml:space="preserve">978-7-30-707657-0</t>
  </si>
  <si>
    <t xml:space="preserve">肖枝洪</t>
  </si>
  <si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55506</t>
  </si>
  <si>
    <t xml:space="preserve">高等数学（经管类）Ⅰ</t>
  </si>
  <si>
    <t xml:space="preserve">微积分（上册）</t>
  </si>
  <si>
    <t xml:space="preserve">978-7-04-054197-7</t>
  </si>
  <si>
    <t xml:space="preserve">曾广洪、张晓霞、桂国祥、吴庆初</t>
  </si>
  <si>
    <t xml:space="preserve">255507</t>
  </si>
  <si>
    <t xml:space="preserve">高等数学（经管类）Ⅱ</t>
  </si>
  <si>
    <t xml:space="preserve">微积分（下册）</t>
  </si>
  <si>
    <t xml:space="preserve">978-7-04-055379-9</t>
  </si>
  <si>
    <t xml:space="preserve">刘华祥、曾广洪、吴庆初、桂国祥</t>
  </si>
  <si>
    <t xml:space="preserve">高等数学（理学类）Ⅰ</t>
  </si>
  <si>
    <t xml:space="preserve">高等数学（上册）</t>
  </si>
  <si>
    <t xml:space="preserve">978-7-04-058981-8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版</t>
    </r>
  </si>
  <si>
    <t xml:space="preserve">高等数学（理学类）Ⅱ</t>
  </si>
  <si>
    <t xml:space="preserve">高等数学（下册）</t>
  </si>
  <si>
    <t xml:space="preserve">978-7-04-058868-2</t>
  </si>
  <si>
    <t xml:space="preserve">高等数学（工学类）Ⅰ</t>
  </si>
  <si>
    <t xml:space="preserve">255505</t>
  </si>
  <si>
    <t xml:space="preserve">高等数学（工学类）Ⅱ</t>
  </si>
  <si>
    <t xml:space="preserve">物理与电子通信学院</t>
  </si>
  <si>
    <t xml:space="preserve">移动通信</t>
  </si>
  <si>
    <t xml:space="preserve">移动通信原理与系统</t>
  </si>
  <si>
    <t xml:space="preserve">978-7-563-56798-0</t>
  </si>
  <si>
    <t xml:space="preserve">啜钢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计算机制图与模型制作</t>
  </si>
  <si>
    <r>
      <rPr>
        <sz val="12"/>
        <rFont val="仿宋_GB2312"/>
        <family val="3"/>
        <charset val="134"/>
      </rPr>
      <t xml:space="preserve">AutoCAD</t>
    </r>
    <r>
      <rPr>
        <sz val="12"/>
        <rFont val="Noto Sans"/>
        <family val="2"/>
      </rPr>
      <t xml:space="preserve">机械制图实践教程</t>
    </r>
  </si>
  <si>
    <t xml:space="preserve">978-7-568-02250-7</t>
  </si>
  <si>
    <t xml:space="preserve">张融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量子力学</t>
  </si>
  <si>
    <t xml:space="preserve">量子力学教程</t>
  </si>
  <si>
    <t xml:space="preserve">978-7-030-39242-8</t>
  </si>
  <si>
    <t xml:space="preserve">曾谨言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半导体物理与器件</t>
  </si>
  <si>
    <r>
      <rPr>
        <sz val="12"/>
        <rFont val="Noto Sans"/>
        <family val="2"/>
      </rPr>
      <t xml:space="preserve">半导体物理与器件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21-44112-7</t>
  </si>
  <si>
    <t xml:space="preserve">吕淑媛</t>
  </si>
  <si>
    <t xml:space="preserve">微机原理与单片机应用</t>
  </si>
  <si>
    <r>
      <rPr>
        <sz val="12"/>
        <rFont val="Noto Sans"/>
        <family val="2"/>
      </rPr>
      <t xml:space="preserve">单片机原理与应用——基于</t>
    </r>
    <r>
      <rPr>
        <sz val="12"/>
        <rFont val="仿宋_GB2312"/>
        <family val="3"/>
        <charset val="134"/>
      </rPr>
      <t xml:space="preserve">Keil</t>
    </r>
    <r>
      <rPr>
        <sz val="12"/>
        <rFont val="Noto Sans"/>
        <family val="2"/>
      </rPr>
      <t xml:space="preserve">与</t>
    </r>
    <r>
      <rPr>
        <sz val="12"/>
        <rFont val="仿宋_GB2312"/>
        <family val="3"/>
        <charset val="134"/>
      </rPr>
      <t xml:space="preserve">Proteus</t>
    </r>
  </si>
  <si>
    <t xml:space="preserve">978-7-121-43881-3</t>
  </si>
  <si>
    <t xml:space="preserve">刘刚</t>
  </si>
  <si>
    <t xml:space="preserve">计算物理基础</t>
  </si>
  <si>
    <t xml:space="preserve">计算物理学</t>
  </si>
  <si>
    <t xml:space="preserve">978-7-03-071016-1</t>
  </si>
  <si>
    <t xml:space="preserve">刘金远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力学</t>
  </si>
  <si>
    <t xml:space="preserve">978-7-04-056419-8</t>
  </si>
  <si>
    <t xml:space="preserve">漆安慎、杜婵英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大学物理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新编大学物理教程</t>
  </si>
  <si>
    <t xml:space="preserve">978-7-03-051140-9</t>
  </si>
  <si>
    <t xml:space="preserve">黄亦斌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新编大学物理学习指导</t>
  </si>
  <si>
    <t xml:space="preserve">978-7-5635-6686-0</t>
  </si>
  <si>
    <t xml:space="preserve">王贤平</t>
  </si>
  <si>
    <t xml:space="preserve">光学</t>
  </si>
  <si>
    <t xml:space="preserve">光学教程</t>
  </si>
  <si>
    <t xml:space="preserve">978-7-04-051001-0</t>
  </si>
  <si>
    <t xml:space="preserve">姚启钧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</t>
    </r>
  </si>
  <si>
    <r>
      <rPr>
        <sz val="12"/>
        <rFont val="仿宋_GB2312"/>
        <family val="3"/>
        <charset val="134"/>
      </rPr>
      <t xml:space="preserve">FPGA</t>
    </r>
    <r>
      <rPr>
        <sz val="12"/>
        <rFont val="Noto Sans"/>
        <family val="2"/>
      </rPr>
      <t xml:space="preserve">与数字系统设计</t>
    </r>
  </si>
  <si>
    <r>
      <rPr>
        <sz val="12"/>
        <rFont val="Noto Sans"/>
        <family val="2"/>
      </rPr>
      <t xml:space="preserve">数字系统设计与</t>
    </r>
    <r>
      <rPr>
        <sz val="12"/>
        <rFont val="仿宋_GB2312"/>
        <family val="3"/>
        <charset val="134"/>
      </rPr>
      <t xml:space="preserve">VerilogHDL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Vivado</t>
    </r>
    <r>
      <rPr>
        <sz val="12"/>
        <rFont val="Noto Sans"/>
        <family val="2"/>
      </rPr>
      <t xml:space="preserve">版）</t>
    </r>
  </si>
  <si>
    <t xml:space="preserve">978-7-121-38499-8</t>
  </si>
  <si>
    <t xml:space="preserve">王金明</t>
  </si>
  <si>
    <t xml:space="preserve">模拟电子技术</t>
  </si>
  <si>
    <t xml:space="preserve">模拟电子技术基础（第六版）</t>
  </si>
  <si>
    <t xml:space="preserve">978-7-040-59533-8</t>
  </si>
  <si>
    <t xml:space="preserve">华成英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模拟电子技术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学分）</t>
    </r>
  </si>
  <si>
    <t xml:space="preserve">现代交换原理</t>
  </si>
  <si>
    <r>
      <rPr>
        <sz val="12"/>
        <rFont val="Noto Sans"/>
        <family val="2"/>
      </rPr>
      <t xml:space="preserve">现代交换原理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-7-121-34399-5</t>
  </si>
  <si>
    <t xml:space="preserve">崔鸿雁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线性代数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工程数学线性代数</t>
  </si>
  <si>
    <t xml:space="preserve">同济大学数学科学学院</t>
  </si>
  <si>
    <t xml:space="preserve">高频电子技术</t>
  </si>
  <si>
    <t xml:space="preserve">高频电子线路</t>
  </si>
  <si>
    <t xml:space="preserve">978-7-030-41136-5</t>
  </si>
  <si>
    <t xml:space="preserve">刘波粒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光纤通信技术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光纤通信</t>
  </si>
  <si>
    <t xml:space="preserve">978-7-560-61029-0</t>
  </si>
  <si>
    <t xml:space="preserve">西安电子科技大学出版社</t>
  </si>
  <si>
    <t xml:space="preserve">刘增基</t>
  </si>
  <si>
    <t xml:space="preserve">照明光学系统设计</t>
  </si>
  <si>
    <t xml:space="preserve">照明技术与照明设计</t>
  </si>
  <si>
    <t xml:space="preserve">978-7-111-69509-7</t>
  </si>
  <si>
    <t xml:space="preserve">刘登飞</t>
  </si>
  <si>
    <t xml:space="preserve">数学物理方法</t>
  </si>
  <si>
    <t xml:space="preserve">数学物理方法（第五版）</t>
  </si>
  <si>
    <t xml:space="preserve">978-7-040-51457-5</t>
  </si>
  <si>
    <t xml:space="preserve">梁昆淼</t>
  </si>
  <si>
    <r>
      <rPr>
        <sz val="12"/>
        <rFont val="Noto Sans"/>
        <family val="2"/>
      </rPr>
      <t xml:space="preserve">课堂教学技能实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仿宋_GB2312"/>
        <family val="3"/>
        <charset val="134"/>
      </rPr>
      <t xml:space="preserve">)</t>
    </r>
  </si>
  <si>
    <t xml:space="preserve">中学物理课堂教学实作技能</t>
  </si>
  <si>
    <t xml:space="preserve">978-7-03-069748-6</t>
  </si>
  <si>
    <t xml:space="preserve">陈晓莉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复变函数与数理方程</t>
  </si>
  <si>
    <t xml:space="preserve">978-7-04-051457-5</t>
  </si>
  <si>
    <t xml:space="preserve">电磁场与电磁波</t>
  </si>
  <si>
    <t xml:space="preserve">电磁场与电磁波（第三版）</t>
  </si>
  <si>
    <t xml:space="preserve">978-7-03-064006-2</t>
  </si>
  <si>
    <t xml:space="preserve">蕉其祥</t>
  </si>
  <si>
    <t xml:space="preserve">热力学统计物理</t>
  </si>
  <si>
    <r>
      <rPr>
        <sz val="12"/>
        <rFont val="Noto Sans"/>
        <family val="2"/>
      </rPr>
      <t xml:space="preserve">热力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统计物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第六版</t>
    </r>
    <r>
      <rPr>
        <sz val="12"/>
        <rFont val="仿宋_GB2312"/>
        <family val="3"/>
        <charset val="134"/>
      </rPr>
      <t xml:space="preserve">)</t>
    </r>
  </si>
  <si>
    <t xml:space="preserve">978-7-04-052040-8</t>
  </si>
  <si>
    <t xml:space="preserve">汪志诚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信号与系统</t>
  </si>
  <si>
    <r>
      <rPr>
        <sz val="12"/>
        <rFont val="Noto Sans"/>
        <family val="2"/>
      </rPr>
      <t xml:space="preserve">信号与线性系统分析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978-7-040-51311-0</t>
  </si>
  <si>
    <t xml:space="preserve">吴大正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高等数学（电子信息类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）</t>
    </r>
  </si>
  <si>
    <t xml:space="preserve">高等数学（第八版）上册</t>
  </si>
  <si>
    <r>
      <rPr>
        <sz val="12"/>
        <rFont val="Noto Sans"/>
        <family val="2"/>
      </rPr>
      <t xml:space="preserve">高等数学（物理类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）</t>
    </r>
  </si>
  <si>
    <t xml:space="preserve">原子物理学</t>
  </si>
  <si>
    <r>
      <rPr>
        <sz val="12"/>
        <rFont val="Noto Sans"/>
        <family val="2"/>
      </rPr>
      <t xml:space="preserve">原子物理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仿宋_GB2312"/>
        <family val="3"/>
        <charset val="134"/>
      </rPr>
      <t xml:space="preserve">)</t>
    </r>
  </si>
  <si>
    <t xml:space="preserve">978-7-04-049221-7</t>
  </si>
  <si>
    <t xml:space="preserve">褚圣麟</t>
  </si>
  <si>
    <t xml:space="preserve">现代通信网</t>
  </si>
  <si>
    <t xml:space="preserve">现代通信接入网技术</t>
  </si>
  <si>
    <t xml:space="preserve">978-7-115-61338-7</t>
  </si>
  <si>
    <t xml:space="preserve">张庆海</t>
  </si>
  <si>
    <t xml:space="preserve">化学与材料学院</t>
  </si>
  <si>
    <r>
      <rPr>
        <sz val="12"/>
        <rFont val="Noto Sans"/>
        <family val="2"/>
      </rPr>
      <t xml:space="preserve">物理化学</t>
    </r>
    <r>
      <rPr>
        <sz val="12"/>
        <rFont val="仿宋_GB2312"/>
        <family val="3"/>
        <charset val="134"/>
      </rPr>
      <t xml:space="preserve">II</t>
    </r>
  </si>
  <si>
    <t xml:space="preserve">《物理化学》（第六版）下册</t>
  </si>
  <si>
    <t xml:space="preserve">978-7-04-058466-0</t>
  </si>
  <si>
    <t xml:space="preserve">傅献彩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物理化学学习辅导</t>
  </si>
  <si>
    <t xml:space="preserve">978-7-04-059474-4</t>
  </si>
  <si>
    <t xml:space="preserve">侯文华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物理化学实验</t>
  </si>
  <si>
    <r>
      <rPr>
        <sz val="12"/>
        <rFont val="Noto Sans"/>
        <family val="2"/>
      </rPr>
      <t xml:space="preserve">基础化学实验（</t>
    </r>
    <r>
      <rPr>
        <sz val="12"/>
        <rFont val="仿宋_GB2312"/>
        <family val="3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978-7-5493-7583-7</t>
  </si>
  <si>
    <t xml:space="preserve">彭以元</t>
  </si>
  <si>
    <t xml:space="preserve">分析化学</t>
  </si>
  <si>
    <r>
      <rPr>
        <sz val="12"/>
        <rFont val="Noto Sans"/>
        <family val="2"/>
      </rPr>
      <t xml:space="preserve">分析化学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）上册</t>
    </r>
  </si>
  <si>
    <t xml:space="preserve">978-7-04-046532-7</t>
  </si>
  <si>
    <t xml:space="preserve">武汉大学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化学课程与教学论</t>
  </si>
  <si>
    <t xml:space="preserve">化学教学论</t>
  </si>
  <si>
    <t xml:space="preserve">978-7-04-050570-2</t>
  </si>
  <si>
    <t xml:space="preserve">刘知新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化学教学设计与实施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化学教学设计与案例研讨</t>
  </si>
  <si>
    <t xml:space="preserve">978-7-122-35632-1</t>
  </si>
  <si>
    <t xml:space="preserve">姜建文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实验教学技能训练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化学</t>
    </r>
  </si>
  <si>
    <t xml:space="preserve">中学化学创新实验教学设计与研究</t>
  </si>
  <si>
    <t xml:space="preserve">978-7-122-44286-4</t>
  </si>
  <si>
    <t xml:space="preserve">黎泓波</t>
  </si>
  <si>
    <t xml:space="preserve">化学课堂教学技能实训</t>
  </si>
  <si>
    <t xml:space="preserve">化学教学论与案例</t>
  </si>
  <si>
    <t xml:space="preserve">978-7-122-39677-8</t>
  </si>
  <si>
    <r>
      <rPr>
        <sz val="12"/>
        <rFont val="Noto Sans"/>
        <family val="2"/>
      </rPr>
      <t xml:space="preserve">有机化学</t>
    </r>
    <r>
      <rPr>
        <sz val="12"/>
        <rFont val="仿宋_GB2312"/>
        <family val="3"/>
        <charset val="134"/>
      </rPr>
      <t xml:space="preserve">I</t>
    </r>
  </si>
  <si>
    <t xml:space="preserve">有机化学（上册）</t>
  </si>
  <si>
    <t xml:space="preserve">978-7-040-50164-3</t>
  </si>
  <si>
    <t xml:space="preserve">李景宁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有机化学实验Ⅰ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基础化学实验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仿宋_GB2312"/>
        <family val="3"/>
        <charset val="134"/>
      </rPr>
      <t xml:space="preserve">)(</t>
    </r>
    <r>
      <rPr>
        <sz val="12"/>
        <rFont val="Noto Sans"/>
        <family val="2"/>
      </rPr>
      <t xml:space="preserve">有机化学实验分册</t>
    </r>
    <r>
      <rPr>
        <sz val="12"/>
        <rFont val="仿宋_GB2312"/>
        <family val="3"/>
        <charset val="134"/>
      </rPr>
      <t xml:space="preserve">)</t>
    </r>
  </si>
  <si>
    <t xml:space="preserve">978-7-04-046723-9</t>
  </si>
  <si>
    <t xml:space="preserve">张锁秦等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现代教育技术（化学）</t>
  </si>
  <si>
    <t xml:space="preserve">现代教育技术（第五版）</t>
  </si>
  <si>
    <t xml:space="preserve">978-7-04-056551-5</t>
  </si>
  <si>
    <t xml:space="preserve">张剑平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大学化学基础</t>
  </si>
  <si>
    <t xml:space="preserve">基础化学</t>
  </si>
  <si>
    <t xml:space="preserve">978-7-03-037195-9</t>
  </si>
  <si>
    <t xml:space="preserve">慕慧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化工原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化工原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上、下册</t>
    </r>
    <r>
      <rPr>
        <sz val="12"/>
        <rFont val="仿宋_GB2312"/>
        <family val="3"/>
        <charset val="134"/>
      </rPr>
      <t xml:space="preserve">)</t>
    </r>
  </si>
  <si>
    <t xml:space="preserve">978-7-04-046495-5
978-7-04-047248-6</t>
  </si>
  <si>
    <t xml:space="preserve">柴诚敬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化工原理</t>
    </r>
    <r>
      <rPr>
        <sz val="12"/>
        <rFont val="仿宋_GB2312"/>
        <family val="3"/>
        <charset val="134"/>
      </rPr>
      <t xml:space="preserve">I</t>
    </r>
  </si>
  <si>
    <t xml:space="preserve">化学工程基础</t>
  </si>
  <si>
    <t xml:space="preserve">978-7-04-063313-9</t>
  </si>
  <si>
    <r>
      <rPr>
        <sz val="12"/>
        <rFont val="Noto Sans"/>
        <family val="2"/>
      </rPr>
      <t xml:space="preserve">无机化学</t>
    </r>
    <r>
      <rPr>
        <sz val="12"/>
        <rFont val="仿宋_GB2312"/>
        <family val="3"/>
        <charset val="134"/>
      </rPr>
      <t xml:space="preserve">I</t>
    </r>
  </si>
  <si>
    <r>
      <rPr>
        <sz val="12"/>
        <rFont val="Noto Sans"/>
        <family val="2"/>
      </rPr>
      <t xml:space="preserve">无机化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第五版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上册</t>
    </r>
  </si>
  <si>
    <t xml:space="preserve">978-7-04-062041-2</t>
  </si>
  <si>
    <t xml:space="preserve">张丽荣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高分子化学</t>
  </si>
  <si>
    <t xml:space="preserve">978-7-122-10798-5</t>
  </si>
  <si>
    <t xml:space="preserve">潘祖仁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化学工程学院</t>
  </si>
  <si>
    <t xml:space="preserve">无机与分析化学（上）</t>
  </si>
  <si>
    <t xml:space="preserve">《无机与分析化学》</t>
  </si>
  <si>
    <t xml:space="preserve">978-7-040-60658-4</t>
  </si>
  <si>
    <t xml:space="preserve">和玲</t>
  </si>
  <si>
    <t xml:space="preserve">有机化学（上）</t>
  </si>
  <si>
    <t xml:space="preserve">《有机化学》</t>
  </si>
  <si>
    <t xml:space="preserve">物理化学（上）</t>
  </si>
  <si>
    <t xml:space="preserve">《物理化学》</t>
  </si>
  <si>
    <t xml:space="preserve">978-7-04-016769-6</t>
  </si>
  <si>
    <t xml:space="preserve">《物理化学学习辅导》</t>
  </si>
  <si>
    <t xml:space="preserve">化工工程制图</t>
  </si>
  <si>
    <t xml:space="preserve">《化工制图》</t>
  </si>
  <si>
    <t xml:space="preserve">978-7-122-33926-3</t>
  </si>
  <si>
    <t xml:space="preserve">赵惠清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91061</t>
  </si>
  <si>
    <t xml:space="preserve">普通化学（含实验）</t>
  </si>
  <si>
    <t xml:space="preserve">《普通化学》</t>
  </si>
  <si>
    <t xml:space="preserve">978-7-04-053033-9</t>
  </si>
  <si>
    <t xml:space="preserve">浙江大学普通化学教研组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版</t>
    </r>
  </si>
  <si>
    <t xml:space="preserve">291062</t>
  </si>
  <si>
    <t xml:space="preserve">工程制图（上）</t>
  </si>
  <si>
    <t xml:space="preserve">《工程制图》</t>
  </si>
  <si>
    <t xml:space="preserve">978-7-568-52551-0</t>
  </si>
  <si>
    <t xml:space="preserve">王晓青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91051</t>
  </si>
  <si>
    <t xml:space="preserve">智能仪器分析
（含实验）</t>
  </si>
  <si>
    <t xml:space="preserve">《仪器分析》</t>
  </si>
  <si>
    <t xml:space="preserve">978-7-122-44605-3</t>
  </si>
  <si>
    <t xml:space="preserve">宋永海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91001</t>
  </si>
  <si>
    <r>
      <rPr>
        <sz val="12"/>
        <rFont val="仿宋_GB2312"/>
        <family val="3"/>
        <charset val="134"/>
      </rPr>
      <t xml:space="preserve">Python</t>
    </r>
    <r>
      <rPr>
        <sz val="12"/>
        <rFont val="Noto Sans"/>
        <family val="2"/>
      </rPr>
      <t xml:space="preserve">程序设计（上机）</t>
    </r>
  </si>
  <si>
    <r>
      <rPr>
        <sz val="12"/>
        <rFont val="Noto Sans"/>
        <family val="2"/>
      </rPr>
      <t xml:space="preserve">《</t>
    </r>
    <r>
      <rPr>
        <sz val="12"/>
        <rFont val="仿宋_GB2312"/>
        <family val="3"/>
        <charset val="134"/>
      </rPr>
      <t xml:space="preserve">Python</t>
    </r>
    <r>
      <rPr>
        <sz val="12"/>
        <rFont val="Noto Sans"/>
        <family val="2"/>
      </rPr>
      <t xml:space="preserve">语言程序设计基础》</t>
    </r>
  </si>
  <si>
    <t xml:space="preserve">978-7-040-62294-2</t>
  </si>
  <si>
    <t xml:space="preserve">嵩天</t>
  </si>
  <si>
    <t xml:space="preserve">生命科学学院</t>
  </si>
  <si>
    <r>
      <rPr>
        <sz val="12"/>
        <rFont val="Noto Sans"/>
        <family val="2"/>
      </rPr>
      <t xml:space="preserve">生物化学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普通生物化学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）（附数字课程）</t>
    </r>
  </si>
  <si>
    <t xml:space="preserve">978-7-04-056055-8</t>
  </si>
  <si>
    <t xml:space="preserve">张冬梅、陈钧辉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植物生物学</t>
  </si>
  <si>
    <r>
      <rPr>
        <sz val="12"/>
        <rFont val="Noto Sans"/>
        <family val="2"/>
      </rPr>
      <t xml:space="preserve">植物学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040-58168-3</t>
  </si>
  <si>
    <t xml:space="preserve">马炜梁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细胞生物学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细胞生物学（第五版）</t>
  </si>
  <si>
    <t xml:space="preserve">978-7-04-047157-1</t>
  </si>
  <si>
    <t xml:space="preserve">丁明孝</t>
  </si>
  <si>
    <r>
      <rPr>
        <sz val="12"/>
        <rFont val="Noto Sans"/>
        <family val="2"/>
      </rPr>
      <t xml:space="preserve">遗传学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遗传学</t>
  </si>
  <si>
    <t xml:space="preserve">978-7-03-06-3990-5</t>
  </si>
  <si>
    <t xml:space="preserve">刘庆昌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遗传学实验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）</t>
    </r>
  </si>
  <si>
    <t xml:space="preserve">遗传学实验</t>
  </si>
  <si>
    <t xml:space="preserve">978-7-03-034632-2</t>
  </si>
  <si>
    <t xml:space="preserve">吴若菁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植物生物学实验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）</t>
    </r>
  </si>
  <si>
    <t xml:space="preserve">植物学实验指导</t>
  </si>
  <si>
    <t xml:space="preserve">978-7-04-057198-1</t>
  </si>
  <si>
    <t xml:space="preserve">王幼芳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生态学实验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）</t>
    </r>
  </si>
  <si>
    <t xml:space="preserve">生态学实验</t>
  </si>
  <si>
    <t xml:space="preserve">978-7-030-35281-1</t>
  </si>
  <si>
    <t xml:space="preserve">简敏菲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生物工艺原理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发酵工程（第二版）</t>
  </si>
  <si>
    <t xml:space="preserve">978-7-04-055690-2</t>
  </si>
  <si>
    <t xml:space="preserve">徐岩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生物反应工程</t>
  </si>
  <si>
    <t xml:space="preserve">生物反应工程原理</t>
  </si>
  <si>
    <t xml:space="preserve">978-7-030-45206-1</t>
  </si>
  <si>
    <t xml:space="preserve">贾士儒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酶工程</t>
  </si>
  <si>
    <t xml:space="preserve">978-7-040-54779-5</t>
  </si>
  <si>
    <t xml:space="preserve">魏东芝</t>
  </si>
  <si>
    <t xml:space="preserve">基因工程</t>
  </si>
  <si>
    <t xml:space="preserve">978-7-122-34330-7</t>
  </si>
  <si>
    <t xml:space="preserve">袁婺洲</t>
  </si>
  <si>
    <t xml:space="preserve">生物工程制图基础</t>
  </si>
  <si>
    <r>
      <rPr>
        <sz val="12"/>
        <rFont val="Noto Sans"/>
        <family val="2"/>
      </rPr>
      <t xml:space="preserve">工程制图与</t>
    </r>
    <r>
      <rPr>
        <sz val="12"/>
        <rFont val="仿宋_GB2312"/>
        <family val="3"/>
        <charset val="134"/>
      </rPr>
      <t xml:space="preserve">CAD</t>
    </r>
  </si>
  <si>
    <t xml:space="preserve">978-7-111-57763-8</t>
  </si>
  <si>
    <t xml:space="preserve">李小琴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生态学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生态学</t>
  </si>
  <si>
    <t xml:space="preserve">978-7-030-75491-2</t>
  </si>
  <si>
    <t xml:space="preserve">林育真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蛋白质工程</t>
  </si>
  <si>
    <t xml:space="preserve">蛋白质工程（第二版）</t>
  </si>
  <si>
    <t xml:space="preserve">978-7-030-51212-3</t>
  </si>
  <si>
    <t xml:space="preserve">汪世华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生物工程专业概论</t>
  </si>
  <si>
    <t xml:space="preserve">生物工程导论</t>
  </si>
  <si>
    <t xml:space="preserve">978-7-51-144345-8</t>
  </si>
  <si>
    <t xml:space="preserve">中国石化出版社有限公司</t>
  </si>
  <si>
    <t xml:space="preserve">张晶</t>
  </si>
  <si>
    <r>
      <rPr>
        <sz val="12"/>
        <rFont val="Noto Sans"/>
        <family val="2"/>
      </rPr>
      <t xml:space="preserve">生物化学实验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学分）</t>
    </r>
  </si>
  <si>
    <r>
      <rPr>
        <sz val="12"/>
        <rFont val="Noto Sans"/>
        <family val="2"/>
      </rPr>
      <t xml:space="preserve">生物化学实验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）（附数字课程）</t>
    </r>
  </si>
  <si>
    <t xml:space="preserve">978-7-04-051037-9</t>
  </si>
  <si>
    <t xml:space="preserve">杨志敏</t>
  </si>
  <si>
    <t xml:space="preserve">机械工程基础</t>
  </si>
  <si>
    <t xml:space="preserve">机械设计基础</t>
  </si>
  <si>
    <t xml:space="preserve">978-7-04-053821-2</t>
  </si>
  <si>
    <t xml:space="preserve">杨可桢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版</t>
    </r>
  </si>
  <si>
    <t xml:space="preserve">免疫生理学</t>
  </si>
  <si>
    <t xml:space="preserve">生理学</t>
  </si>
  <si>
    <t xml:space="preserve">978-7-513-26845-5</t>
  </si>
  <si>
    <t xml:space="preserve">中国中医药出版社</t>
  </si>
  <si>
    <t xml:space="preserve">赵铁建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基础营养学</t>
  </si>
  <si>
    <t xml:space="preserve">营养与食品卫生学</t>
  </si>
  <si>
    <t xml:space="preserve">978-7-117-24427-5</t>
  </si>
  <si>
    <t xml:space="preserve">人民卫生出版社</t>
  </si>
  <si>
    <t xml:space="preserve">孙长颢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版</t>
    </r>
  </si>
  <si>
    <t xml:space="preserve">食品生物化学</t>
  </si>
  <si>
    <t xml:space="preserve">978-7-5184-3116-8</t>
  </si>
  <si>
    <t xml:space="preserve">王淼</t>
  </si>
  <si>
    <t xml:space="preserve">食品生物化学实验</t>
  </si>
  <si>
    <t xml:space="preserve">978-7-521-91670-6</t>
  </si>
  <si>
    <t xml:space="preserve">中国林业出版社</t>
  </si>
  <si>
    <t xml:space="preserve">姜毓君</t>
  </si>
  <si>
    <t xml:space="preserve">食品分析与检测</t>
  </si>
  <si>
    <t xml:space="preserve">食品分析</t>
  </si>
  <si>
    <t xml:space="preserve">978-7-109-22421-6</t>
  </si>
  <si>
    <t xml:space="preserve">中国农业出版社</t>
  </si>
  <si>
    <t xml:space="preserve">胡秋辉</t>
  </si>
  <si>
    <t xml:space="preserve">食品分析与检测实验</t>
  </si>
  <si>
    <t xml:space="preserve">食品分析实验</t>
  </si>
  <si>
    <t xml:space="preserve">978-7-109-22175-8</t>
  </si>
  <si>
    <t xml:space="preserve">张国文</t>
  </si>
  <si>
    <t xml:space="preserve">食品化学实验</t>
  </si>
  <si>
    <t xml:space="preserve">食品化学实验与习题</t>
  </si>
  <si>
    <t xml:space="preserve">978-7-122-14878-0</t>
  </si>
  <si>
    <t xml:space="preserve">谢明勇</t>
  </si>
  <si>
    <t xml:space="preserve">食品机械与设备</t>
  </si>
  <si>
    <t xml:space="preserve">食品加工机械与设备</t>
  </si>
  <si>
    <t xml:space="preserve">978-7-5184-3618-7</t>
  </si>
  <si>
    <t xml:space="preserve">刘东红</t>
  </si>
  <si>
    <t xml:space="preserve">制药工程导论</t>
  </si>
  <si>
    <t xml:space="preserve">978-7-1171-8485-4</t>
  </si>
  <si>
    <t xml:space="preserve">宋航</t>
  </si>
  <si>
    <t xml:space="preserve">药事管理与法规</t>
  </si>
  <si>
    <t xml:space="preserve">978-7-5214-4231-1</t>
  </si>
  <si>
    <t xml:space="preserve">中国医药科技出版社</t>
  </si>
  <si>
    <t xml:space="preserve">徐景和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生物化学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细胞生物学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发酵工程</t>
  </si>
  <si>
    <t xml:space="preserve">978-7-040-55690-2</t>
  </si>
  <si>
    <r>
      <rPr>
        <sz val="12"/>
        <rFont val="Noto Sans"/>
        <family val="2"/>
      </rPr>
      <t xml:space="preserve">药理学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药理学（第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版）</t>
    </r>
  </si>
  <si>
    <t xml:space="preserve">978-7-117-26604-8</t>
  </si>
  <si>
    <t xml:space="preserve">杨宝峰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化工原理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化工原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）</t>
    </r>
  </si>
  <si>
    <r>
      <rPr>
        <sz val="12"/>
        <rFont val="仿宋_GB2312"/>
        <family val="3"/>
        <charset val="134"/>
      </rPr>
      <t xml:space="preserve">978-7-122-34346-8</t>
    </r>
    <r>
      <rPr>
        <sz val="12"/>
        <rFont val="Noto Sans"/>
        <family val="2"/>
      </rPr>
      <t xml:space="preserve">（上册）</t>
    </r>
    <r>
      <rPr>
        <sz val="12"/>
        <rFont val="仿宋_GB2312"/>
        <family val="3"/>
        <charset val="134"/>
      </rPr>
      <t xml:space="preserve">978-7-122-35691-8</t>
    </r>
    <r>
      <rPr>
        <sz val="12"/>
        <rFont val="Noto Sans"/>
        <family val="2"/>
      </rPr>
      <t xml:space="preserve">（下册）</t>
    </r>
  </si>
  <si>
    <t xml:space="preserve">陈敏恒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食品化学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食品化学</t>
  </si>
  <si>
    <t xml:space="preserve">978-7-564-57608-0</t>
  </si>
  <si>
    <t xml:space="preserve">郑州大学出版社</t>
  </si>
  <si>
    <t xml:space="preserve">庞杰</t>
  </si>
  <si>
    <r>
      <rPr>
        <sz val="12"/>
        <rFont val="Noto Sans"/>
        <family val="2"/>
      </rPr>
      <t xml:space="preserve">学科课程与教学论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生物（２分）</t>
    </r>
  </si>
  <si>
    <r>
      <rPr>
        <sz val="12"/>
        <rFont val="Noto Sans"/>
        <family val="2"/>
      </rPr>
      <t xml:space="preserve">中学生物学教学论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978-7-04-054592-0</t>
  </si>
  <si>
    <t xml:space="preserve">刘恩山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现代教育技术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生物（２分）</t>
    </r>
  </si>
  <si>
    <t xml:space="preserve">现代教育技术（第二版）</t>
  </si>
  <si>
    <t xml:space="preserve">978-7-301-30059-6</t>
  </si>
  <si>
    <t xml:space="preserve">张远峰</t>
  </si>
  <si>
    <r>
      <rPr>
        <sz val="12"/>
        <rFont val="Noto Sans"/>
        <family val="2"/>
      </rPr>
      <t xml:space="preserve">食品微生物学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食品微生物学</t>
  </si>
  <si>
    <t xml:space="preserve">978-7-5655-2532-2</t>
  </si>
  <si>
    <t xml:space="preserve">中国农业大学出版社</t>
  </si>
  <si>
    <t xml:space="preserve">何国庆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食品微生物学实验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）</t>
    </r>
  </si>
  <si>
    <t xml:space="preserve">食品微生物学实验技术</t>
  </si>
  <si>
    <t xml:space="preserve">978-7-5655-2595-7</t>
  </si>
  <si>
    <t xml:space="preserve">郝林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细胞生物学实验</t>
  </si>
  <si>
    <t xml:space="preserve">细胞生物学实验教程（中英版）</t>
  </si>
  <si>
    <t xml:space="preserve">978-7-117-32852-4</t>
  </si>
  <si>
    <t xml:space="preserve">言惠文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体育学院</t>
  </si>
  <si>
    <t xml:space="preserve">256012</t>
  </si>
  <si>
    <t xml:space="preserve">球类基础（足球）</t>
  </si>
  <si>
    <r>
      <rPr>
        <sz val="12"/>
        <rFont val="Noto Sans"/>
        <family val="2"/>
      </rPr>
      <t xml:space="preserve">球类运动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足球（第四版）</t>
    </r>
  </si>
  <si>
    <t xml:space="preserve">978-7-04-056239-2</t>
  </si>
  <si>
    <r>
      <rPr>
        <sz val="12"/>
        <rFont val="Noto Sans"/>
        <family val="2"/>
      </rPr>
      <t xml:space="preserve">蔡向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王崇喜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256567</t>
  </si>
  <si>
    <r>
      <rPr>
        <sz val="12"/>
        <rFont val="Noto Sans"/>
        <family val="2"/>
      </rPr>
      <t xml:space="preserve">足球基础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民族传统体育概论</t>
  </si>
  <si>
    <t xml:space="preserve">978-7-5009-4715-8</t>
  </si>
  <si>
    <t xml:space="preserve">人民体育出版社</t>
  </si>
  <si>
    <t xml:space="preserve">石爱桥</t>
  </si>
  <si>
    <t xml:space="preserve">256575</t>
  </si>
  <si>
    <r>
      <rPr>
        <sz val="12"/>
        <rFont val="Noto Sans"/>
        <family val="2"/>
      </rPr>
      <t xml:space="preserve">武术套路</t>
    </r>
    <r>
      <rPr>
        <sz val="12"/>
        <rFont val="仿宋_GB2312"/>
        <family val="3"/>
        <charset val="134"/>
      </rPr>
      <t xml:space="preserve">\</t>
    </r>
    <r>
      <rPr>
        <sz val="12"/>
        <rFont val="Noto Sans"/>
        <family val="2"/>
      </rPr>
      <t xml:space="preserve">散打专项理论实践</t>
    </r>
    <r>
      <rPr>
        <sz val="12"/>
        <rFont val="仿宋_GB2312"/>
        <family val="3"/>
        <charset val="134"/>
      </rPr>
      <t xml:space="preserve">1</t>
    </r>
  </si>
  <si>
    <t xml:space="preserve">中国武术教程（上册）</t>
  </si>
  <si>
    <t xml:space="preserve">978-7-5009-2447-0</t>
  </si>
  <si>
    <t xml:space="preserve">邱丕相</t>
  </si>
  <si>
    <t xml:space="preserve">武术散打教程</t>
  </si>
  <si>
    <t xml:space="preserve">978-7-04-059343-3</t>
  </si>
  <si>
    <t xml:space="preserve">马学智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056001</t>
  </si>
  <si>
    <r>
      <rPr>
        <sz val="12"/>
        <rFont val="Noto Sans"/>
        <family val="2"/>
      </rPr>
      <t xml:space="preserve">大学体育</t>
    </r>
    <r>
      <rPr>
        <sz val="12"/>
        <rFont val="仿宋_GB2312"/>
        <family val="3"/>
        <charset val="134"/>
      </rPr>
      <t xml:space="preserve">I</t>
    </r>
  </si>
  <si>
    <t xml:space="preserve">大学体育与健康</t>
  </si>
  <si>
    <t xml:space="preserve">978-7-5760-6072-0</t>
  </si>
  <si>
    <t xml:space="preserve">贺新奇</t>
  </si>
  <si>
    <t xml:space="preserve">健美操基础</t>
  </si>
  <si>
    <t xml:space="preserve">健美操（第二版）</t>
  </si>
  <si>
    <t xml:space="preserve">978-7-04-044896-2</t>
  </si>
  <si>
    <t xml:space="preserve">黄宽柔李佐惠</t>
  </si>
  <si>
    <t xml:space="preserve">球类基础（排球）</t>
  </si>
  <si>
    <r>
      <rPr>
        <sz val="12"/>
        <rFont val="Noto Sans"/>
        <family val="2"/>
      </rPr>
      <t xml:space="preserve">球类运动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排球</t>
    </r>
  </si>
  <si>
    <t xml:space="preserve">978-7-040-43836-9</t>
  </si>
  <si>
    <t xml:space="preserve">黄汉升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运动训练理论与实践</t>
    </r>
    <r>
      <rPr>
        <sz val="12"/>
        <rFont val="仿宋_GB2312"/>
        <family val="3"/>
        <charset val="134"/>
      </rPr>
      <t xml:space="preserve">I</t>
    </r>
  </si>
  <si>
    <r>
      <rPr>
        <sz val="12"/>
        <rFont val="Noto Sans"/>
        <family val="2"/>
      </rPr>
      <t xml:space="preserve">排球训练教程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）（配</t>
    </r>
    <r>
      <rPr>
        <sz val="12"/>
        <rFont val="仿宋_GB2312"/>
        <family val="3"/>
        <charset val="134"/>
      </rPr>
      <t xml:space="preserve">3D</t>
    </r>
    <r>
      <rPr>
        <sz val="12"/>
        <rFont val="Noto Sans"/>
        <family val="2"/>
      </rPr>
      <t xml:space="preserve">虚拟教学软件）</t>
    </r>
  </si>
  <si>
    <t xml:space="preserve">978-7-040-51460-5</t>
  </si>
  <si>
    <t xml:space="preserve">于可红</t>
  </si>
  <si>
    <t xml:space="preserve">运动生理学</t>
  </si>
  <si>
    <t xml:space="preserve">
978-7-04-062899-9</t>
  </si>
  <si>
    <t xml:space="preserve">段锐</t>
  </si>
  <si>
    <t xml:space="preserve">体育心理学</t>
  </si>
  <si>
    <t xml:space="preserve">978-7-04-044332-5</t>
  </si>
  <si>
    <t xml:space="preserve">季浏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运动心理学</t>
  </si>
  <si>
    <t xml:space="preserve">978-7-040-20908-2</t>
  </si>
  <si>
    <t xml:space="preserve">张力为</t>
  </si>
  <si>
    <t xml:space="preserve">健康教育学</t>
  </si>
  <si>
    <t xml:space="preserve">978-7-04-056113-5</t>
  </si>
  <si>
    <t xml:space="preserve">王健</t>
  </si>
  <si>
    <t xml:space="preserve">运动解剖学</t>
  </si>
  <si>
    <t xml:space="preserve">978-7-04-058409-7</t>
  </si>
  <si>
    <t xml:space="preserve">田振军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运动技能学习与控制</t>
  </si>
  <si>
    <t xml:space="preserve">978-7-04-049357-3</t>
  </si>
  <si>
    <t xml:space="preserve">王树明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运动竞赛学</t>
  </si>
  <si>
    <t xml:space="preserve">978-7-04-051801-6</t>
  </si>
  <si>
    <t xml:space="preserve">刘建和</t>
  </si>
  <si>
    <r>
      <rPr>
        <sz val="12"/>
        <rFont val="Noto Sans"/>
        <family val="2"/>
      </rPr>
      <t xml:space="preserve">体育科研方法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体育科研方法</t>
  </si>
  <si>
    <t xml:space="preserve">978-7-04-061822-8</t>
  </si>
  <si>
    <r>
      <rPr>
        <sz val="12"/>
        <rFont val="Noto Sans"/>
        <family val="2"/>
      </rPr>
      <t xml:space="preserve">体育社会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体育社会学</t>
  </si>
  <si>
    <t xml:space="preserve">978-7-04-049386-3</t>
  </si>
  <si>
    <t xml:space="preserve">卢元镇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256501</t>
  </si>
  <si>
    <t xml:space="preserve">社会体育导论</t>
  </si>
  <si>
    <t xml:space="preserve">978-7-04-033921-5</t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56338</t>
  </si>
  <si>
    <r>
      <rPr>
        <sz val="12"/>
        <rFont val="Noto Sans"/>
        <family val="2"/>
      </rPr>
      <t xml:space="preserve">体育概论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体育概论</t>
  </si>
  <si>
    <t xml:space="preserve">978-7-04-055282-9</t>
  </si>
  <si>
    <t xml:space="preserve">杨文轩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56529</t>
  </si>
  <si>
    <t xml:space="preserve">专业实训Ⅰ</t>
  </si>
  <si>
    <t xml:space="preserve">户外运动基础教程</t>
  </si>
  <si>
    <t xml:space="preserve">978-7-04-054974-4 </t>
  </si>
  <si>
    <t xml:space="preserve">鹿志海</t>
  </si>
  <si>
    <t xml:space="preserve">体操基础（运动训练）</t>
  </si>
  <si>
    <t xml:space="preserve">体操</t>
  </si>
  <si>
    <t xml:space="preserve">978-7-04-042229-0</t>
  </si>
  <si>
    <t xml:space="preserve">张涵劲</t>
  </si>
  <si>
    <t xml:space="preserve">田径基础与体能训练Ｉ</t>
  </si>
  <si>
    <t xml:space="preserve">田径</t>
  </si>
  <si>
    <t xml:space="preserve">978-7-04-03911-0</t>
  </si>
  <si>
    <t xml:space="preserve">刘建国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56551</t>
  </si>
  <si>
    <r>
      <rPr>
        <sz val="12"/>
        <rFont val="Noto Sans"/>
        <family val="2"/>
      </rPr>
      <t xml:space="preserve">运动训练理论与实践Ⅴ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256549</t>
  </si>
  <si>
    <r>
      <rPr>
        <sz val="12"/>
        <rFont val="Noto Sans"/>
        <family val="2"/>
      </rPr>
      <t xml:space="preserve">运动训练理论与实践Ⅰ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256552</t>
  </si>
  <si>
    <r>
      <rPr>
        <sz val="12"/>
        <rFont val="Noto Sans"/>
        <family val="2"/>
      </rPr>
      <t xml:space="preserve">运动训练理论与实践Ⅲ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256578</t>
  </si>
  <si>
    <t xml:space="preserve">田径基础与体能训练Ⅲ</t>
  </si>
  <si>
    <t xml:space="preserve">256595</t>
  </si>
  <si>
    <r>
      <rPr>
        <sz val="12"/>
        <rFont val="Noto Sans"/>
        <family val="2"/>
      </rPr>
      <t xml:space="preserve">游泳与救生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游泳实用教程</t>
  </si>
  <si>
    <t xml:space="preserve">978-7-5623-7236-3</t>
  </si>
  <si>
    <t xml:space="preserve">华南理工大学出版社</t>
  </si>
  <si>
    <t xml:space="preserve">纪昌飞</t>
  </si>
  <si>
    <t xml:space="preserve">256602</t>
  </si>
  <si>
    <t xml:space="preserve">体适能训练实践</t>
  </si>
  <si>
    <t xml:space="preserve">实用体能训练指南</t>
  </si>
  <si>
    <t xml:space="preserve">978-7-5658-3162-1</t>
  </si>
  <si>
    <t xml:space="preserve">汕头大学出版</t>
  </si>
  <si>
    <t xml:space="preserve">王卫星</t>
  </si>
  <si>
    <t xml:space="preserve">现代篮球技术学练设计</t>
  </si>
  <si>
    <t xml:space="preserve">978-7-040-37005-8</t>
  </si>
  <si>
    <t xml:space="preserve">于振峰</t>
  </si>
  <si>
    <t xml:space="preserve">篮球基础</t>
  </si>
  <si>
    <t xml:space="preserve">球类运动——篮球（第三版）</t>
  </si>
  <si>
    <t xml:space="preserve">978-7-040-44497-1</t>
  </si>
  <si>
    <t xml:space="preserve">王家宏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球类基础（篮球）</t>
  </si>
  <si>
    <t xml:space="preserve">人工智能学院（计算机）</t>
  </si>
  <si>
    <t xml:space="preserve">262366</t>
  </si>
  <si>
    <t xml:space="preserve">编译原理及技术（理论）</t>
  </si>
  <si>
    <t xml:space="preserve">编译原理</t>
  </si>
  <si>
    <t xml:space="preserve">978-7-302-38141-9</t>
  </si>
  <si>
    <t xml:space="preserve">王生原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262465</t>
  </si>
  <si>
    <t xml:space="preserve">大数据采集与预处理技术（理论）</t>
  </si>
  <si>
    <t xml:space="preserve">978-7-115-65728-2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62467</t>
  </si>
  <si>
    <t xml:space="preserve">分布式计算系统（理论）</t>
  </si>
  <si>
    <t xml:space="preserve">分布式计算系统与应用</t>
  </si>
  <si>
    <t xml:space="preserve">978-7-302-67750-5</t>
  </si>
  <si>
    <t xml:space="preserve">徐守坤</t>
  </si>
  <si>
    <t xml:space="preserve">262221</t>
  </si>
  <si>
    <t xml:space="preserve">概率统计</t>
  </si>
  <si>
    <t xml:space="preserve">262004</t>
  </si>
  <si>
    <t xml:space="preserve">高级语言程序设计</t>
  </si>
  <si>
    <r>
      <rPr>
        <sz val="12"/>
        <rFont val="Noto Sans"/>
        <family val="2"/>
      </rPr>
      <t xml:space="preserve">高级语言程序设计（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语言版）</t>
    </r>
  </si>
  <si>
    <t xml:space="preserve">978-7-040-51998-3</t>
  </si>
  <si>
    <t xml:space="preserve">揭安全</t>
  </si>
  <si>
    <t xml:space="preserve">262536</t>
  </si>
  <si>
    <r>
      <rPr>
        <sz val="12"/>
        <rFont val="Noto Sans"/>
        <family val="2"/>
      </rPr>
      <t xml:space="preserve">高级语言程序设计（</t>
    </r>
    <r>
      <rPr>
        <sz val="12"/>
        <rFont val="仿宋_GB2312"/>
        <family val="3"/>
        <charset val="134"/>
      </rPr>
      <t xml:space="preserve">Python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Python</t>
    </r>
    <r>
      <rPr>
        <sz val="12"/>
        <rFont val="Noto Sans"/>
        <family val="2"/>
      </rPr>
      <t xml:space="preserve">语言程序设计基础教程</t>
    </r>
  </si>
  <si>
    <t xml:space="preserve">978-7-302-59856-5</t>
  </si>
  <si>
    <t xml:space="preserve">傅清平</t>
  </si>
  <si>
    <t xml:space="preserve">262191</t>
  </si>
  <si>
    <t xml:space="preserve">高级语言程序设计（理论）</t>
  </si>
  <si>
    <t xml:space="preserve">262423</t>
  </si>
  <si>
    <t xml:space="preserve">机器学习（理论）</t>
  </si>
  <si>
    <t xml:space="preserve">机器学习</t>
  </si>
  <si>
    <t xml:space="preserve">978-7-302-42328-7</t>
  </si>
  <si>
    <t xml:space="preserve">周志华</t>
  </si>
  <si>
    <t xml:space="preserve">262436</t>
  </si>
  <si>
    <t xml:space="preserve">计算机视觉基础（理论）</t>
  </si>
  <si>
    <t xml:space="preserve">计算机视觉教程</t>
  </si>
  <si>
    <t xml:space="preserve">978-7-115-54619-7</t>
  </si>
  <si>
    <t xml:space="preserve">章毓晋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62005</t>
  </si>
  <si>
    <r>
      <rPr>
        <sz val="12"/>
        <rFont val="Noto Sans"/>
        <family val="2"/>
      </rPr>
      <t xml:space="preserve">计算机组成原理（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计算机组成原理</t>
  </si>
  <si>
    <t xml:space="preserve">978-7-302-52361-1</t>
  </si>
  <si>
    <t xml:space="preserve">刘超</t>
  </si>
  <si>
    <t xml:space="preserve">262217</t>
  </si>
  <si>
    <t xml:space="preserve">计算机组成原理（理论）</t>
  </si>
  <si>
    <t xml:space="preserve">262211</t>
  </si>
  <si>
    <t xml:space="preserve">计算机组成原理（实验）</t>
  </si>
  <si>
    <t xml:space="preserve">计算机组成原理实验指导与习题解析</t>
  </si>
  <si>
    <t xml:space="preserve">978-7-115-60302-9</t>
  </si>
  <si>
    <t xml:space="preserve">谭志虎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62101</t>
  </si>
  <si>
    <t xml:space="preserve">面向对象程序设计（计）</t>
  </si>
  <si>
    <r>
      <rPr>
        <sz val="12"/>
        <rFont val="仿宋_GB2312"/>
        <family val="3"/>
        <charset val="134"/>
      </rPr>
      <t xml:space="preserve">Java</t>
    </r>
    <r>
      <rPr>
        <sz val="12"/>
        <rFont val="Noto Sans"/>
        <family val="2"/>
      </rPr>
      <t xml:space="preserve">面向对象程序设计：思想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方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应用（微课视频版）</t>
    </r>
  </si>
  <si>
    <t xml:space="preserve">978-7-302-59066-8</t>
  </si>
  <si>
    <t xml:space="preserve">化志章</t>
  </si>
  <si>
    <t xml:space="preserve">262194</t>
  </si>
  <si>
    <t xml:space="preserve">面向对象程序设计（理论）</t>
  </si>
  <si>
    <t xml:space="preserve">062327</t>
  </si>
  <si>
    <t xml:space="preserve">人工智能（理工）</t>
  </si>
  <si>
    <t xml:space="preserve">人工智能通识</t>
  </si>
  <si>
    <t xml:space="preserve">978-7-893-85645-7</t>
  </si>
  <si>
    <t xml:space="preserve">廖云燕、王萍</t>
  </si>
  <si>
    <t xml:space="preserve">062326</t>
  </si>
  <si>
    <t xml:space="preserve">人工智能（文管）</t>
  </si>
  <si>
    <t xml:space="preserve">062325</t>
  </si>
  <si>
    <t xml:space="preserve">人工智能（艺体）</t>
  </si>
  <si>
    <t xml:space="preserve">978-7-577-01100-4</t>
  </si>
  <si>
    <t xml:space="preserve">电子科技大学出版社</t>
  </si>
  <si>
    <t xml:space="preserve">廖云燕、李雪斌、徐培</t>
  </si>
  <si>
    <t xml:space="preserve">262463</t>
  </si>
  <si>
    <t xml:space="preserve">人工智能概论</t>
  </si>
  <si>
    <t xml:space="preserve">人工智能通识教程（微课版）</t>
  </si>
  <si>
    <t xml:space="preserve">978-7-115-66361-0</t>
  </si>
  <si>
    <t xml:space="preserve">肖睿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62469</t>
  </si>
  <si>
    <t xml:space="preserve">软件工程与项目管理（理论）</t>
  </si>
  <si>
    <t xml:space="preserve">软件工程——理论与实践</t>
  </si>
  <si>
    <t xml:space="preserve">978-7-040-61010-9</t>
  </si>
  <si>
    <t xml:space="preserve">毛新军</t>
  </si>
  <si>
    <t xml:space="preserve">262508</t>
  </si>
  <si>
    <t xml:space="preserve">深度学习综合课程设计</t>
  </si>
  <si>
    <r>
      <rPr>
        <sz val="12"/>
        <rFont val="仿宋_GB2312"/>
        <family val="3"/>
        <charset val="134"/>
      </rPr>
      <t xml:space="preserve">PyTorch</t>
    </r>
    <r>
      <rPr>
        <sz val="12"/>
        <rFont val="Noto Sans"/>
        <family val="2"/>
      </rPr>
      <t xml:space="preserve">深度学习实战</t>
    </r>
  </si>
  <si>
    <t xml:space="preserve">978-7-115-57767-2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美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伊莱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史蒂文斯</t>
    </r>
  </si>
  <si>
    <t xml:space="preserve">262471</t>
  </si>
  <si>
    <t xml:space="preserve">数据分析系统设计与开发综合实训</t>
  </si>
  <si>
    <r>
      <rPr>
        <sz val="12"/>
        <rFont val="仿宋_GB2312"/>
        <family val="3"/>
        <charset val="134"/>
      </rPr>
      <t xml:space="preserve">Python</t>
    </r>
    <r>
      <rPr>
        <sz val="12"/>
        <rFont val="Noto Sans"/>
        <family val="2"/>
      </rPr>
      <t xml:space="preserve">机器学习及实践</t>
    </r>
    <r>
      <rPr>
        <sz val="12"/>
        <rFont val="仿宋_GB2312"/>
        <family val="3"/>
        <charset val="134"/>
      </rPr>
      <t xml:space="preserve">---</t>
    </r>
    <r>
      <rPr>
        <sz val="12"/>
        <rFont val="Noto Sans"/>
        <family val="2"/>
      </rPr>
      <t xml:space="preserve">从零开始通往</t>
    </r>
    <r>
      <rPr>
        <sz val="12"/>
        <rFont val="仿宋_GB2312"/>
        <family val="3"/>
        <charset val="134"/>
      </rPr>
      <t xml:space="preserve">Kaggle</t>
    </r>
    <r>
      <rPr>
        <sz val="12"/>
        <rFont val="Noto Sans"/>
        <family val="2"/>
      </rPr>
      <t xml:space="preserve">竞赛之路</t>
    </r>
  </si>
  <si>
    <t xml:space="preserve">978-7-302-61424-1</t>
  </si>
  <si>
    <r>
      <rPr>
        <sz val="12"/>
        <rFont val="Noto Sans"/>
        <family val="2"/>
      </rPr>
      <t xml:space="preserve">范淼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徐晟桐著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62246</t>
  </si>
  <si>
    <t xml:space="preserve">数据结构（理论）</t>
  </si>
  <si>
    <r>
      <rPr>
        <sz val="12"/>
        <rFont val="Noto Sans"/>
        <family val="2"/>
      </rPr>
      <t xml:space="preserve">数据结构：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语言版：微课版</t>
    </r>
  </si>
  <si>
    <t xml:space="preserve">978-7-115-60320-3</t>
  </si>
  <si>
    <t xml:space="preserve">李云清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262362</t>
  </si>
  <si>
    <t xml:space="preserve">数据科学导论（理论）</t>
  </si>
  <si>
    <r>
      <rPr>
        <sz val="12"/>
        <rFont val="Noto Sans"/>
        <family val="2"/>
      </rPr>
      <t xml:space="preserve">数据科学导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基于
</t>
    </r>
    <r>
      <rPr>
        <sz val="12"/>
        <rFont val="仿宋_GB2312"/>
        <family val="3"/>
        <charset val="134"/>
      </rPr>
      <t xml:space="preserve">Python</t>
    </r>
    <r>
      <rPr>
        <sz val="12"/>
        <rFont val="Noto Sans"/>
        <family val="2"/>
      </rPr>
      <t xml:space="preserve">语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微课版</t>
    </r>
    <r>
      <rPr>
        <sz val="12"/>
        <rFont val="仿宋_GB2312"/>
        <family val="3"/>
        <charset val="134"/>
      </rPr>
      <t xml:space="preserve">)</t>
    </r>
  </si>
  <si>
    <t xml:space="preserve">978-7-115-54820-7</t>
  </si>
  <si>
    <t xml:space="preserve">朝乐门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62275</t>
  </si>
  <si>
    <t xml:space="preserve">数据库系统（理论）</t>
  </si>
  <si>
    <t xml:space="preserve">《数据库系统概论》（第六版）</t>
  </si>
  <si>
    <t xml:space="preserve">978-7-040-59125-5</t>
  </si>
  <si>
    <t xml:space="preserve">262405</t>
  </si>
  <si>
    <r>
      <rPr>
        <sz val="12"/>
        <rFont val="Noto Sans"/>
        <family val="2"/>
      </rPr>
      <t xml:space="preserve">数字逻辑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数字逻辑电路与系统设计</t>
  </si>
  <si>
    <t xml:space="preserve">978-7-121-35221-8</t>
  </si>
  <si>
    <t xml:space="preserve">蒋立平</t>
  </si>
  <si>
    <t xml:space="preserve">262026</t>
  </si>
  <si>
    <r>
      <rPr>
        <sz val="12"/>
        <rFont val="Noto Sans"/>
        <family val="2"/>
      </rPr>
      <t xml:space="preserve">数字逻辑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262462</t>
  </si>
  <si>
    <t xml:space="preserve">信息科学与技术（实验）</t>
  </si>
  <si>
    <t xml:space="preserve">计算机系统导论实验教程</t>
  </si>
  <si>
    <t xml:space="preserve">978-7-113-30596-3</t>
  </si>
  <si>
    <t xml:space="preserve">中国铁道出版社</t>
  </si>
  <si>
    <t xml:space="preserve">曾志高</t>
  </si>
  <si>
    <t xml:space="preserve">262404</t>
  </si>
  <si>
    <t xml:space="preserve">信息科学与技术导论</t>
  </si>
  <si>
    <r>
      <rPr>
        <sz val="12"/>
        <rFont val="Noto Sans"/>
        <family val="2"/>
      </rPr>
      <t xml:space="preserve">计算机科学概论（第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版）</t>
    </r>
  </si>
  <si>
    <t xml:space="preserve">978-7-115-58263-8</t>
  </si>
  <si>
    <r>
      <rPr>
        <sz val="12"/>
        <rFont val="仿宋_GB2312"/>
        <family val="3"/>
        <charset val="134"/>
      </rPr>
      <t xml:space="preserve">J.</t>
    </r>
    <r>
      <rPr>
        <sz val="12"/>
        <rFont val="Noto Sans"/>
        <family val="2"/>
      </rPr>
      <t xml:space="preserve">格伦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布鲁克希尔（</t>
    </r>
    <r>
      <rPr>
        <sz val="12"/>
        <rFont val="仿宋_GB2312"/>
        <family val="3"/>
        <charset val="134"/>
      </rPr>
      <t xml:space="preserve">J.GlennBrookshear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版</t>
    </r>
  </si>
  <si>
    <t xml:space="preserve">262188</t>
  </si>
  <si>
    <r>
      <rPr>
        <sz val="12"/>
        <rFont val="Noto Sans"/>
        <family val="2"/>
      </rPr>
      <t xml:space="preserve">学科课程与教学论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计算机</t>
    </r>
  </si>
  <si>
    <t xml:space="preserve">信息技术课程与教学</t>
  </si>
  <si>
    <t xml:space="preserve">978-7-040-50679-2</t>
  </si>
  <si>
    <t xml:space="preserve">李艺、朱彩兰</t>
  </si>
  <si>
    <t xml:space="preserve">262440</t>
  </si>
  <si>
    <t xml:space="preserve">演化计算</t>
  </si>
  <si>
    <t xml:space="preserve">计算智能</t>
  </si>
  <si>
    <t xml:space="preserve">978-7-115-53476-7</t>
  </si>
  <si>
    <t xml:space="preserve">毕晓君</t>
  </si>
  <si>
    <t xml:space="preserve">262507</t>
  </si>
  <si>
    <r>
      <rPr>
        <sz val="12"/>
        <rFont val="Noto Sans"/>
        <family val="2"/>
      </rPr>
      <t xml:space="preserve">语音信号处理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现代语音信号处理（</t>
    </r>
    <r>
      <rPr>
        <sz val="12"/>
        <rFont val="仿宋_GB2312"/>
        <family val="3"/>
        <charset val="134"/>
      </rPr>
      <t xml:space="preserve">Python</t>
    </r>
    <r>
      <rPr>
        <sz val="12"/>
        <rFont val="Noto Sans"/>
        <family val="2"/>
      </rPr>
      <t xml:space="preserve">版）</t>
    </r>
  </si>
  <si>
    <t xml:space="preserve">978-7-111-69475-5</t>
  </si>
  <si>
    <t xml:space="preserve">梁瑞宇</t>
  </si>
  <si>
    <t xml:space="preserve">地理与环境学院</t>
  </si>
  <si>
    <t xml:space="preserve">248017</t>
  </si>
  <si>
    <r>
      <rPr>
        <sz val="12"/>
        <rFont val="Noto Sans"/>
        <family val="2"/>
      </rPr>
      <t xml:space="preserve">世界地理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世界地理</t>
  </si>
  <si>
    <t xml:space="preserve">978-7-040-14467-3</t>
  </si>
  <si>
    <t xml:space="preserve">杨青山</t>
  </si>
  <si>
    <r>
      <rPr>
        <sz val="12"/>
        <rFont val="仿宋_GB2312"/>
        <family val="3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48054</t>
  </si>
  <si>
    <r>
      <rPr>
        <sz val="12"/>
        <rFont val="Noto Sans"/>
        <family val="2"/>
      </rPr>
      <t xml:space="preserve">中国地理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中国地理</t>
  </si>
  <si>
    <t xml:space="preserve">978-7-040-54232-5</t>
  </si>
  <si>
    <t xml:space="preserve">赵济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48077</t>
  </si>
  <si>
    <r>
      <rPr>
        <sz val="12"/>
        <rFont val="仿宋_GB2312"/>
        <family val="3"/>
        <charset val="134"/>
      </rPr>
      <t xml:space="preserve">GIS</t>
    </r>
    <r>
      <rPr>
        <sz val="12"/>
        <rFont val="Noto Sans"/>
        <family val="2"/>
      </rPr>
      <t xml:space="preserve">原理与方法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地理信息系统原理与方法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第四版）</t>
    </r>
  </si>
  <si>
    <t xml:space="preserve">978-7-121-36658-1</t>
  </si>
  <si>
    <t xml:space="preserve">吴信才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248096</t>
  </si>
  <si>
    <r>
      <rPr>
        <sz val="12"/>
        <rFont val="Noto Sans"/>
        <family val="2"/>
      </rPr>
      <t xml:space="preserve">地理科学导论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地理科学导论（第二版）</t>
  </si>
  <si>
    <t xml:space="preserve">978-7-040-61404-6</t>
  </si>
  <si>
    <t xml:space="preserve">白光润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48140</t>
  </si>
  <si>
    <r>
      <rPr>
        <sz val="12"/>
        <rFont val="仿宋_GB2312"/>
        <family val="3"/>
        <charset val="134"/>
      </rPr>
      <t xml:space="preserve">GIS</t>
    </r>
    <r>
      <rPr>
        <sz val="12"/>
        <rFont val="Noto Sans"/>
        <family val="2"/>
      </rPr>
      <t xml:space="preserve">程序设计基础</t>
    </r>
  </si>
  <si>
    <r>
      <rPr>
        <sz val="12"/>
        <rFont val="仿宋_GB2312"/>
        <family val="3"/>
        <charset val="134"/>
      </rPr>
      <t xml:space="preserve">C++</t>
    </r>
    <r>
      <rPr>
        <sz val="12"/>
        <rFont val="Noto Sans"/>
        <family val="2"/>
      </rPr>
      <t xml:space="preserve">程序设计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-7-302-58761-3</t>
  </si>
  <si>
    <t xml:space="preserve">谭浩强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248204</t>
  </si>
  <si>
    <r>
      <rPr>
        <sz val="12"/>
        <rFont val="Noto Sans"/>
        <family val="2"/>
      </rPr>
      <t xml:space="preserve">水文地理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学分）</t>
    </r>
  </si>
  <si>
    <r>
      <rPr>
        <sz val="12"/>
        <rFont val="Noto Sans"/>
        <family val="2"/>
      </rPr>
      <t xml:space="preserve">水文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仿宋_GB2312"/>
        <family val="3"/>
        <charset val="134"/>
      </rPr>
      <t xml:space="preserve">)</t>
    </r>
  </si>
  <si>
    <t xml:space="preserve">978-7-040-55538-7</t>
  </si>
  <si>
    <t xml:space="preserve">黄锡荃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48206</t>
  </si>
  <si>
    <r>
      <rPr>
        <sz val="12"/>
        <rFont val="Noto Sans"/>
        <family val="2"/>
      </rPr>
      <t xml:space="preserve">环境保护与区域可持续发展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学分）</t>
    </r>
  </si>
  <si>
    <t xml:space="preserve">环境保护与可持续发展（第二版）</t>
  </si>
  <si>
    <t xml:space="preserve">978-7-122-39516-0</t>
  </si>
  <si>
    <t xml:space="preserve">任月明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48236</t>
  </si>
  <si>
    <r>
      <rPr>
        <sz val="12"/>
        <rFont val="Noto Sans"/>
        <family val="2"/>
      </rPr>
      <t xml:space="preserve">课堂教学技能实训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地理（地理）</t>
    </r>
  </si>
  <si>
    <t xml:space="preserve">新理念地理教学技能实训（第二版）</t>
  </si>
  <si>
    <t xml:space="preserve">978-7-301-32588-9</t>
  </si>
  <si>
    <t xml:space="preserve">李家清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48255</t>
  </si>
  <si>
    <t xml:space="preserve">数字摄影测量导论</t>
  </si>
  <si>
    <t xml:space="preserve">摄影测量基础</t>
  </si>
  <si>
    <t xml:space="preserve">978-7-307-23779-7</t>
  </si>
  <si>
    <t xml:space="preserve">王敏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遥感原理与应用</t>
  </si>
  <si>
    <t xml:space="preserve">遥感导论（第二版）</t>
  </si>
  <si>
    <t xml:space="preserve">978-7-040-64075-5</t>
  </si>
  <si>
    <t xml:space="preserve">梅安新，彭望逯，秦其明，刘慧平等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48270</t>
  </si>
  <si>
    <t xml:space="preserve">地理信息系统原理与应用</t>
  </si>
  <si>
    <t xml:space="preserve">地理信息系统概论（第三版）</t>
  </si>
  <si>
    <t xml:space="preserve">978-7-040-22877-9</t>
  </si>
  <si>
    <t xml:space="preserve">黄杏元，马劲松</t>
  </si>
  <si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48330</t>
  </si>
  <si>
    <r>
      <rPr>
        <sz val="12"/>
        <rFont val="Noto Sans"/>
        <family val="2"/>
      </rPr>
      <t xml:space="preserve">遥感原理与方法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学分）</t>
    </r>
  </si>
  <si>
    <t xml:space="preserve">遥感原理与应用（第二版）</t>
  </si>
  <si>
    <t xml:space="preserve">978-7-030-72001-6</t>
  </si>
  <si>
    <t xml:space="preserve">周廷刚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63114</t>
  </si>
  <si>
    <t xml:space="preserve">地球概论</t>
  </si>
  <si>
    <t xml:space="preserve">地球概论（第四版）</t>
  </si>
  <si>
    <t xml:space="preserve">978-7-040-60570-9</t>
  </si>
  <si>
    <t xml:space="preserve">金祖孟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城市建设学院</t>
  </si>
  <si>
    <t xml:space="preserve">风景园林规划设计原理</t>
  </si>
  <si>
    <t xml:space="preserve">978-7-516-4004-1</t>
  </si>
  <si>
    <t xml:space="preserve">中国建材工业出版社</t>
  </si>
  <si>
    <t xml:space="preserve">陈晓刚</t>
  </si>
  <si>
    <t xml:space="preserve">色彩基础（建筑）</t>
  </si>
  <si>
    <t xml:space="preserve">园林水彩</t>
  </si>
  <si>
    <t xml:space="preserve">978-7-503-84007-4</t>
  </si>
  <si>
    <t xml:space="preserve">吴兴亮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素描基础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素描基础</t>
  </si>
  <si>
    <t xml:space="preserve">978-7-560-85104-4</t>
  </si>
  <si>
    <t xml:space="preserve">同济大学出版社</t>
  </si>
  <si>
    <t xml:space="preserve">李军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构成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形式基础</t>
  </si>
  <si>
    <t xml:space="preserve">978-7-040-50281-7</t>
  </si>
  <si>
    <t xml:space="preserve">周至禹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建筑结构与选型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建筑结构选型</t>
  </si>
  <si>
    <t xml:space="preserve">978-7-112-27330-0</t>
  </si>
  <si>
    <t xml:space="preserve">戚豹</t>
  </si>
  <si>
    <t xml:space="preserve">263514/263515</t>
  </si>
  <si>
    <r>
      <rPr>
        <sz val="12"/>
        <rFont val="Noto Sans"/>
        <family val="2"/>
      </rPr>
      <t xml:space="preserve">建筑构造理论</t>
    </r>
    <r>
      <rPr>
        <sz val="12"/>
        <rFont val="仿宋_GB2312"/>
        <family val="3"/>
        <charset val="134"/>
      </rPr>
      <t xml:space="preserve">I/</t>
    </r>
    <r>
      <rPr>
        <sz val="12"/>
        <rFont val="Noto Sans"/>
        <family val="2"/>
      </rPr>
      <t xml:space="preserve">建筑构造设计</t>
    </r>
    <r>
      <rPr>
        <sz val="12"/>
        <rFont val="仿宋_GB2312"/>
        <family val="3"/>
        <charset val="134"/>
      </rPr>
      <t xml:space="preserve">I</t>
    </r>
  </si>
  <si>
    <t xml:space="preserve">建筑构造（上册）</t>
  </si>
  <si>
    <t xml:space="preserve">978-7-112-22974-1</t>
  </si>
  <si>
    <t xml:space="preserve">李必瑜</t>
  </si>
  <si>
    <t xml:space="preserve">建筑导论</t>
  </si>
  <si>
    <t xml:space="preserve">建筑概论</t>
  </si>
  <si>
    <t xml:space="preserve">978-7-112-23434-9</t>
  </si>
  <si>
    <t xml:space="preserve">王珂</t>
  </si>
  <si>
    <r>
      <rPr>
        <sz val="12"/>
        <rFont val="Noto Sans"/>
        <family val="2"/>
      </rPr>
      <t xml:space="preserve">建设法规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建设法规概论</t>
  </si>
  <si>
    <t xml:space="preserve">978-7-040-52462-8</t>
  </si>
  <si>
    <t xml:space="preserve">刘文锋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工程经济学Ⅰ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工程经济学</t>
  </si>
  <si>
    <t xml:space="preserve">978-7-111-66566-3</t>
  </si>
  <si>
    <t xml:space="preserve">张普伟、余莹</t>
  </si>
  <si>
    <t xml:space="preserve">城市设计（理论）</t>
  </si>
  <si>
    <t xml:space="preserve">城市设计</t>
  </si>
  <si>
    <t xml:space="preserve">978-7-112-10621-9</t>
  </si>
  <si>
    <t xml:space="preserve">王建国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建筑施工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土木工程施工</t>
  </si>
  <si>
    <t xml:space="preserve">978-7-112-27105-4</t>
  </si>
  <si>
    <t xml:space="preserve">重庆大学、同济大学等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规划</t>
    </r>
    <r>
      <rPr>
        <sz val="12"/>
        <rFont val="仿宋_GB2312"/>
        <family val="3"/>
        <charset val="134"/>
      </rPr>
      <t xml:space="preserve">CAD</t>
    </r>
  </si>
  <si>
    <r>
      <rPr>
        <sz val="12"/>
        <rFont val="Noto Sans"/>
        <family val="2"/>
      </rPr>
      <t xml:space="preserve">城市规划</t>
    </r>
    <r>
      <rPr>
        <sz val="12"/>
        <rFont val="仿宋_GB2312"/>
        <family val="3"/>
        <charset val="134"/>
      </rPr>
      <t xml:space="preserve">CAD(</t>
    </r>
    <r>
      <rPr>
        <sz val="12"/>
        <rFont val="Noto Sans"/>
        <family val="2"/>
      </rPr>
      <t xml:space="preserve">第二版</t>
    </r>
    <r>
      <rPr>
        <sz val="12"/>
        <rFont val="仿宋_GB2312"/>
        <family val="3"/>
        <charset val="134"/>
      </rPr>
      <t xml:space="preserve">)</t>
    </r>
  </si>
  <si>
    <t xml:space="preserve">978-7-308-14643-2</t>
  </si>
  <si>
    <t xml:space="preserve">陈秋晓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城市设计（理论）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外国建筑史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</si>
  <si>
    <t xml:space="preserve">欧洲古代建筑图说</t>
  </si>
  <si>
    <t xml:space="preserve">978-7-516-03390-6</t>
  </si>
  <si>
    <t xml:space="preserve">周博</t>
  </si>
  <si>
    <r>
      <rPr>
        <sz val="12"/>
        <rFont val="Noto Sans"/>
        <family val="2"/>
      </rPr>
      <t xml:space="preserve">工程图学</t>
    </r>
    <r>
      <rPr>
        <sz val="12"/>
        <rFont val="仿宋_GB2312"/>
        <family val="3"/>
        <charset val="134"/>
      </rPr>
      <t xml:space="preserve">I</t>
    </r>
  </si>
  <si>
    <t xml:space="preserve">建筑制图</t>
  </si>
  <si>
    <t xml:space="preserve">978-7-040-39087-2</t>
  </si>
  <si>
    <t xml:space="preserve">何斌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版</t>
    </r>
  </si>
  <si>
    <t xml:space="preserve">建筑制图习题集</t>
  </si>
  <si>
    <t xml:space="preserve">978-7-040-38509-0</t>
  </si>
  <si>
    <t xml:space="preserve">陈美华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版</t>
    </r>
  </si>
  <si>
    <t xml:space="preserve">画法几何与阴影透视</t>
  </si>
  <si>
    <r>
      <rPr>
        <sz val="12"/>
        <rFont val="Noto Sans"/>
        <family val="2"/>
      </rPr>
      <t xml:space="preserve">建筑图学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040-42022-7</t>
  </si>
  <si>
    <t xml:space="preserve">邓学雄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建筑图学习题册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040-42050-0</t>
  </si>
  <si>
    <t xml:space="preserve">太良平</t>
  </si>
  <si>
    <t xml:space="preserve">978-7-040-45832-9</t>
  </si>
  <si>
    <r>
      <rPr>
        <sz val="12"/>
        <rFont val="Noto Sans"/>
        <family val="2"/>
      </rPr>
      <t xml:space="preserve">工程估价</t>
    </r>
    <r>
      <rPr>
        <sz val="12"/>
        <rFont val="仿宋_GB2312"/>
        <family val="3"/>
        <charset val="134"/>
      </rPr>
      <t xml:space="preserve">I</t>
    </r>
  </si>
  <si>
    <t xml:space="preserve">工程估价</t>
  </si>
  <si>
    <t xml:space="preserve">978-7-112-24536-9</t>
  </si>
  <si>
    <t xml:space="preserve">中国建筑工地出版社</t>
  </si>
  <si>
    <t xml:space="preserve">王雪青</t>
  </si>
  <si>
    <r>
      <rPr>
        <sz val="12"/>
        <rFont val="Noto Sans"/>
        <family val="2"/>
      </rPr>
      <t xml:space="preserve">工程测量Ⅰ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工程测量</t>
  </si>
  <si>
    <t xml:space="preserve">978-7-565-04838-8</t>
  </si>
  <si>
    <t xml:space="preserve">合肥工业大学出版社</t>
  </si>
  <si>
    <t xml:space="preserve">范正根、余莹</t>
  </si>
  <si>
    <t xml:space="preserve">国土空间总体规划（理论）</t>
  </si>
  <si>
    <t xml:space="preserve">城市总体规划理论与实务</t>
  </si>
  <si>
    <t xml:space="preserve">978-7-112-25524-5</t>
  </si>
  <si>
    <t xml:space="preserve">陈锦富</t>
  </si>
  <si>
    <t xml:space="preserve">工程会计学</t>
  </si>
  <si>
    <t xml:space="preserve">978-7-112-26650-0</t>
  </si>
  <si>
    <t xml:space="preserve">叶晓甦</t>
  </si>
  <si>
    <t xml:space="preserve">建筑设计基础Ⅰ（4学分）</t>
  </si>
  <si>
    <t xml:space="preserve">建筑设计基础</t>
  </si>
  <si>
    <t xml:space="preserve">978-7-112-24499-7</t>
  </si>
  <si>
    <t xml:space="preserve">丁沃沃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国外现代建筑思潮</t>
  </si>
  <si>
    <t xml:space="preserve">当代建筑理论</t>
  </si>
  <si>
    <t xml:space="preserve">978-7-112-27051-4</t>
  </si>
  <si>
    <t xml:space="preserve">青锋</t>
  </si>
  <si>
    <r>
      <rPr>
        <sz val="12"/>
        <rFont val="Noto Sans"/>
        <family val="2"/>
      </rPr>
      <t xml:space="preserve">建筑物理环境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（声、光、热）</t>
    </r>
  </si>
  <si>
    <t xml:space="preserve">建筑物理</t>
  </si>
  <si>
    <t xml:space="preserve">978-7-112-29199-1</t>
  </si>
  <si>
    <t xml:space="preserve">傅秀章、柳孝图</t>
  </si>
  <si>
    <r>
      <rPr>
        <sz val="12"/>
        <rFont val="Noto Sans"/>
        <family val="2"/>
      </rPr>
      <t xml:space="preserve">建筑材料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建筑材料</t>
  </si>
  <si>
    <t xml:space="preserve">978-7-519-87697-5</t>
  </si>
  <si>
    <t xml:space="preserve">张光碧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场地设计</t>
  </si>
  <si>
    <t xml:space="preserve">民用建筑场地设计（第三版）</t>
  </si>
  <si>
    <t xml:space="preserve">978-7-112-27429-1</t>
  </si>
  <si>
    <t xml:space="preserve">赵晓光</t>
  </si>
  <si>
    <t xml:space="preserve">专业导论</t>
  </si>
  <si>
    <t xml:space="preserve">工程管理概论（第三版）</t>
  </si>
  <si>
    <t xml:space="preserve">978-7-112-20752-7</t>
  </si>
  <si>
    <t xml:space="preserve">成虎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建筑力学</t>
  </si>
  <si>
    <t xml:space="preserve">978-7-112-28171-8</t>
  </si>
  <si>
    <t xml:space="preserve">魏德敏</t>
  </si>
  <si>
    <r>
      <rPr>
        <sz val="12"/>
        <rFont val="Noto Sans"/>
        <family val="2"/>
      </rPr>
      <t xml:space="preserve">建筑结构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建筑结构</t>
  </si>
  <si>
    <t xml:space="preserve">978-7-111-66338-6</t>
  </si>
  <si>
    <t xml:space="preserve">刘雁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工程合同管理</t>
  </si>
  <si>
    <t xml:space="preserve">土木工程合同管理</t>
  </si>
  <si>
    <t xml:space="preserve">978-7-5766-0821-2</t>
  </si>
  <si>
    <t xml:space="preserve">李启明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住宅建筑设计原理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t xml:space="preserve">住宅建筑设计原理</t>
  </si>
  <si>
    <t xml:space="preserve">978-7-112-24130-9</t>
  </si>
  <si>
    <t xml:space="preserve">龙灏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工程物理学</t>
  </si>
  <si>
    <t xml:space="preserve">978-7-030-51140-9</t>
  </si>
  <si>
    <t xml:space="preserve">工程运筹学</t>
  </si>
  <si>
    <t xml:space="preserve">运筹学基础及运用</t>
  </si>
  <si>
    <t xml:space="preserve">978-7-040-55846-3</t>
  </si>
  <si>
    <t xml:space="preserve">胡运权、胡祥培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版</t>
    </r>
  </si>
  <si>
    <t xml:space="preserve">新闻与传播学院</t>
  </si>
  <si>
    <t xml:space="preserve">264003</t>
  </si>
  <si>
    <t xml:space="preserve">广告创意</t>
  </si>
  <si>
    <t xml:space="preserve">广告创意概论</t>
  </si>
  <si>
    <t xml:space="preserve">978-7-300-26146-1</t>
  </si>
  <si>
    <t xml:space="preserve">刘建平、陈思达</t>
  </si>
  <si>
    <t xml:space="preserve">264005</t>
  </si>
  <si>
    <t xml:space="preserve">新闻采访与写作（新闻传播类）</t>
  </si>
  <si>
    <t xml:space="preserve">新闻采访与写作</t>
  </si>
  <si>
    <t xml:space="preserve">978-7-040-48502-8</t>
  </si>
  <si>
    <t xml:space="preserve">264021</t>
  </si>
  <si>
    <t xml:space="preserve">中外新闻事业史</t>
  </si>
  <si>
    <t xml:space="preserve">中国新闻传播史</t>
  </si>
  <si>
    <t xml:space="preserve">978-7-04-054419-0</t>
  </si>
  <si>
    <t xml:space="preserve">吴廷俊</t>
  </si>
  <si>
    <t xml:space="preserve">264039</t>
  </si>
  <si>
    <r>
      <rPr>
        <sz val="12"/>
        <rFont val="Noto Sans"/>
        <family val="2"/>
      </rPr>
      <t xml:space="preserve">广告策划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广告策划创新实务</t>
  </si>
  <si>
    <t xml:space="preserve">978-7-111-73574-8</t>
  </si>
  <si>
    <t xml:space="preserve">刘世忠</t>
  </si>
  <si>
    <t xml:space="preserve">264042</t>
  </si>
  <si>
    <t xml:space="preserve">新闻摄影</t>
  </si>
  <si>
    <t xml:space="preserve">新闻摄影教程</t>
  </si>
  <si>
    <t xml:space="preserve">978-7-300-28327-2</t>
  </si>
  <si>
    <t xml:space="preserve">盛希贵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264065</t>
  </si>
  <si>
    <t xml:space="preserve">媒介经营管理</t>
  </si>
  <si>
    <t xml:space="preserve">媒介经营与管理</t>
  </si>
  <si>
    <t xml:space="preserve">978-7-300-31487-7</t>
  </si>
  <si>
    <t xml:space="preserve">周蔚华</t>
  </si>
  <si>
    <t xml:space="preserve">264072</t>
  </si>
  <si>
    <t xml:space="preserve">新闻评论</t>
  </si>
  <si>
    <t xml:space="preserve">新闻评论教程</t>
  </si>
  <si>
    <t xml:space="preserve">978-7-040-57369-5</t>
  </si>
  <si>
    <t xml:space="preserve">马少华</t>
  </si>
  <si>
    <t xml:space="preserve">264076</t>
  </si>
  <si>
    <t xml:space="preserve">马克思主义新闻思想</t>
  </si>
  <si>
    <t xml:space="preserve">马克思主义新闻观十二讲</t>
  </si>
  <si>
    <t xml:space="preserve">978-7-040-50501-6</t>
  </si>
  <si>
    <t xml:space="preserve">本书编写做</t>
  </si>
  <si>
    <t xml:space="preserve">264084</t>
  </si>
  <si>
    <t xml:space="preserve">纪录片理论与实践</t>
  </si>
  <si>
    <t xml:space="preserve">纪录片创作</t>
  </si>
  <si>
    <t xml:space="preserve">978-7-565-71413-9</t>
  </si>
  <si>
    <t xml:space="preserve">何苏六</t>
  </si>
  <si>
    <t xml:space="preserve">264118</t>
  </si>
  <si>
    <t xml:space="preserve">广告经营与管理</t>
  </si>
  <si>
    <t xml:space="preserve">978-7-040-59367-9</t>
  </si>
  <si>
    <t xml:space="preserve">张金海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64128</t>
  </si>
  <si>
    <t xml:space="preserve">现代远程教育</t>
  </si>
  <si>
    <t xml:space="preserve">在线教育原理</t>
  </si>
  <si>
    <t xml:space="preserve">978-7-303-27086-6</t>
  </si>
  <si>
    <t xml:space="preserve">陈丽</t>
  </si>
  <si>
    <t xml:space="preserve">264184</t>
  </si>
  <si>
    <t xml:space="preserve">影视美学</t>
  </si>
  <si>
    <t xml:space="preserve">978-7-301-30738-0</t>
  </si>
  <si>
    <t xml:space="preserve">264189</t>
  </si>
  <si>
    <r>
      <rPr>
        <sz val="12"/>
        <rFont val="Noto Sans"/>
        <family val="2"/>
      </rPr>
      <t xml:space="preserve">教学系统设计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教学系统设计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040-44664-7</t>
  </si>
  <si>
    <t xml:space="preserve">何克抗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影视剧作基础</t>
  </si>
  <si>
    <t xml:space="preserve">影视剧本写作基础</t>
  </si>
  <si>
    <t xml:space="preserve">978-7-504-39292-3</t>
  </si>
  <si>
    <t xml:space="preserve">中国广播影视出版社</t>
  </si>
  <si>
    <t xml:space="preserve">康思齐</t>
  </si>
  <si>
    <t xml:space="preserve">264207</t>
  </si>
  <si>
    <t xml:space="preserve">摄影</t>
  </si>
  <si>
    <t xml:space="preserve">摄影基础教程</t>
  </si>
  <si>
    <t xml:space="preserve">978-7-551-43033-3</t>
  </si>
  <si>
    <t xml:space="preserve">浙江摄影出版社</t>
  </si>
  <si>
    <t xml:space="preserve">杨建飞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64232</t>
  </si>
  <si>
    <t xml:space="preserve">摄像技术与艺术</t>
  </si>
  <si>
    <t xml:space="preserve">数码摄像新教程</t>
  </si>
  <si>
    <t xml:space="preserve">978-7-558-61170-4</t>
  </si>
  <si>
    <t xml:space="preserve">上海人民美术出版社</t>
  </si>
  <si>
    <t xml:space="preserve">夏正达</t>
  </si>
  <si>
    <t xml:space="preserve">264234</t>
  </si>
  <si>
    <t xml:space="preserve">剪辑技术与艺术</t>
  </si>
  <si>
    <t xml:space="preserve">运镜师剪辑师</t>
  </si>
  <si>
    <t xml:space="preserve">978-7-302-00269-7</t>
  </si>
  <si>
    <t xml:space="preserve">王婷婷，王丹丹</t>
  </si>
  <si>
    <t xml:space="preserve">264241</t>
  </si>
  <si>
    <t xml:space="preserve">影视音乐音响</t>
  </si>
  <si>
    <t xml:space="preserve">影视声音艺术创作基础教程</t>
  </si>
  <si>
    <t xml:space="preserve">978-7-565-71472-6</t>
  </si>
  <si>
    <t xml:space="preserve">冯伟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版</t>
    </r>
  </si>
  <si>
    <t xml:space="preserve">264293</t>
  </si>
  <si>
    <t xml:space="preserve">融媒体内容策划与制作</t>
  </si>
  <si>
    <t xml:space="preserve">融媒体时代视听节目策划</t>
  </si>
  <si>
    <t xml:space="preserve">978-7-504-38529-1</t>
  </si>
  <si>
    <t xml:space="preserve">阎安</t>
  </si>
  <si>
    <t xml:space="preserve">264296</t>
  </si>
  <si>
    <t xml:space="preserve">融合新闻原理与实务</t>
  </si>
  <si>
    <t xml:space="preserve">融合新闻学</t>
  </si>
  <si>
    <t xml:space="preserve">978-7-040-55420-5</t>
  </si>
  <si>
    <t xml:space="preserve">刘涛</t>
  </si>
  <si>
    <t xml:space="preserve">264297</t>
  </si>
  <si>
    <r>
      <rPr>
        <sz val="12"/>
        <rFont val="Noto Sans"/>
        <family val="2"/>
      </rPr>
      <t xml:space="preserve">学习科学导论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学习科学导论</t>
  </si>
  <si>
    <t xml:space="preserve">978-7-301-33613-7</t>
  </si>
  <si>
    <t xml:space="preserve">尚俊杰</t>
  </si>
  <si>
    <t xml:space="preserve">264299</t>
  </si>
  <si>
    <t xml:space="preserve">智慧校园建设与维护</t>
  </si>
  <si>
    <t xml:space="preserve">智慧校园基础</t>
  </si>
  <si>
    <t xml:space="preserve">978-7-563-83194-4</t>
  </si>
  <si>
    <t xml:space="preserve">李进生</t>
  </si>
  <si>
    <t xml:space="preserve">264300</t>
  </si>
  <si>
    <t xml:space="preserve">移动教育产品开发</t>
  </si>
  <si>
    <r>
      <rPr>
        <sz val="12"/>
        <rFont val="仿宋_GB2312"/>
        <family val="3"/>
        <charset val="134"/>
      </rPr>
      <t xml:space="preserve">PythonWeb</t>
    </r>
    <r>
      <rPr>
        <sz val="12"/>
        <rFont val="Noto Sans"/>
        <family val="2"/>
      </rPr>
      <t xml:space="preserve">数据分析可视化——基于</t>
    </r>
    <r>
      <rPr>
        <sz val="12"/>
        <rFont val="仿宋_GB2312"/>
        <family val="3"/>
        <charset val="134"/>
      </rPr>
      <t xml:space="preserve">Django</t>
    </r>
    <r>
      <rPr>
        <sz val="12"/>
        <rFont val="Noto Sans"/>
        <family val="2"/>
      </rPr>
      <t xml:space="preserve">框架的开发实战</t>
    </r>
  </si>
  <si>
    <t xml:space="preserve">978-7-302-60087-9</t>
  </si>
  <si>
    <t xml:space="preserve">韩伟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64323</t>
  </si>
  <si>
    <t xml:space="preserve">广告心理学</t>
  </si>
  <si>
    <t xml:space="preserve">978-7-561-56171-3</t>
  </si>
  <si>
    <t xml:space="preserve">厦门大学出版社</t>
  </si>
  <si>
    <t xml:space="preserve">黄合水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264336</t>
  </si>
  <si>
    <t xml:space="preserve">艺术概论（传播）</t>
  </si>
  <si>
    <t xml:space="preserve">264360</t>
  </si>
  <si>
    <t xml:space="preserve">教育视频设计与制作</t>
  </si>
  <si>
    <r>
      <rPr>
        <sz val="12"/>
        <rFont val="Noto Sans"/>
        <family val="2"/>
      </rPr>
      <t xml:space="preserve">抖音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剪映</t>
    </r>
    <r>
      <rPr>
        <sz val="12"/>
        <rFont val="仿宋_GB2312"/>
        <family val="3"/>
        <charset val="134"/>
      </rPr>
      <t xml:space="preserve">+Premiere</t>
    </r>
    <r>
      <rPr>
        <sz val="12"/>
        <rFont val="Noto Sans"/>
        <family val="2"/>
      </rPr>
      <t xml:space="preserve">短视频创作实战</t>
    </r>
  </si>
  <si>
    <t xml:space="preserve">978-7-302-63287-0</t>
  </si>
  <si>
    <t xml:space="preserve">胡杨</t>
  </si>
  <si>
    <t xml:space="preserve">264366</t>
  </si>
  <si>
    <t xml:space="preserve">融合新闻学概论：理念、实务、操作解析</t>
  </si>
  <si>
    <t xml:space="preserve">978-7-300-29739-2</t>
  </si>
  <si>
    <t xml:space="preserve">李沁</t>
  </si>
  <si>
    <t xml:space="preserve">264387</t>
  </si>
  <si>
    <r>
      <rPr>
        <sz val="12"/>
        <rFont val="Noto Sans"/>
        <family val="2"/>
      </rPr>
      <t xml:space="preserve">新闻采写</t>
    </r>
    <r>
      <rPr>
        <sz val="12"/>
        <rFont val="仿宋_GB2312"/>
        <family val="3"/>
        <charset val="134"/>
      </rPr>
      <t xml:space="preserve">I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t xml:space="preserve">264389</t>
  </si>
  <si>
    <r>
      <rPr>
        <sz val="12"/>
        <rFont val="Noto Sans"/>
        <family val="2"/>
      </rPr>
      <t xml:space="preserve">深度报道采写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学分）</t>
    </r>
  </si>
  <si>
    <t xml:space="preserve">深度报道</t>
  </si>
  <si>
    <t xml:space="preserve">978-7-300-29756-9</t>
  </si>
  <si>
    <t xml:space="preserve">唐铮</t>
  </si>
  <si>
    <t xml:space="preserve">264399</t>
  </si>
  <si>
    <t xml:space="preserve">视听语言（新闻传播）</t>
  </si>
  <si>
    <t xml:space="preserve">影视视听语言</t>
  </si>
  <si>
    <t xml:space="preserve">978-7-565-70823-7</t>
  </si>
  <si>
    <t xml:space="preserve">张菁、关玲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264532</t>
  </si>
  <si>
    <t xml:space="preserve">市场调查与分析（传播）</t>
  </si>
  <si>
    <t xml:space="preserve">市场调查与分析</t>
  </si>
  <si>
    <t xml:space="preserve">978-7-040-62100-6</t>
  </si>
  <si>
    <t xml:space="preserve">夏学文</t>
  </si>
  <si>
    <t xml:space="preserve">264591</t>
  </si>
  <si>
    <t xml:space="preserve">新媒体概论（新传）</t>
  </si>
  <si>
    <t xml:space="preserve">智能时代新媒体概论</t>
  </si>
  <si>
    <t xml:space="preserve">978-7-302-52330-7</t>
  </si>
  <si>
    <t xml:space="preserve">程栋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264592</t>
  </si>
  <si>
    <t xml:space="preserve">中华文化概论（新传）</t>
  </si>
  <si>
    <t xml:space="preserve">978-7-300-33108-9</t>
  </si>
  <si>
    <t xml:space="preserve">金元浦</t>
  </si>
  <si>
    <t xml:space="preserve">264593</t>
  </si>
  <si>
    <t xml:space="preserve">基础写作（新传）</t>
  </si>
  <si>
    <t xml:space="preserve">现代写作教程（第四版）</t>
  </si>
  <si>
    <t xml:space="preserve">978-7-040-59824-7</t>
  </si>
  <si>
    <t xml:space="preserve">董小玉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264595</t>
  </si>
  <si>
    <t xml:space="preserve">视听语言（新传）</t>
  </si>
  <si>
    <t xml:space="preserve">264597</t>
  </si>
  <si>
    <t xml:space="preserve">社交媒体传播概论</t>
  </si>
  <si>
    <t xml:space="preserve">社交媒体概论（第二版）</t>
  </si>
  <si>
    <t xml:space="preserve">978-7-313-29147-9</t>
  </si>
  <si>
    <t xml:space="preserve">禹卫华</t>
  </si>
  <si>
    <t xml:space="preserve">264598</t>
  </si>
  <si>
    <t xml:space="preserve">视听节目策划</t>
  </si>
  <si>
    <t xml:space="preserve">电视节目策划学</t>
  </si>
  <si>
    <t xml:space="preserve">978-7-309-08974-5</t>
  </si>
  <si>
    <t xml:space="preserve">胡智锋</t>
  </si>
  <si>
    <t xml:space="preserve">264612</t>
  </si>
  <si>
    <t xml:space="preserve">广告学名著选读</t>
  </si>
  <si>
    <t xml:space="preserve">新媒体广告</t>
  </si>
  <si>
    <t xml:space="preserve">978-7-300-30671-1</t>
  </si>
  <si>
    <t xml:space="preserve">黄河</t>
  </si>
  <si>
    <t xml:space="preserve">264613</t>
  </si>
  <si>
    <r>
      <rPr>
        <sz val="12"/>
        <rFont val="Noto Sans"/>
        <family val="2"/>
      </rPr>
      <t xml:space="preserve">广告设计基础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978-7-569-01828-8</t>
  </si>
  <si>
    <t xml:space="preserve">四川大学出版社</t>
  </si>
  <si>
    <t xml:space="preserve">钟舒</t>
  </si>
  <si>
    <t xml:space="preserve">264614</t>
  </si>
  <si>
    <t xml:space="preserve">电脑图文设计</t>
  </si>
  <si>
    <r>
      <rPr>
        <sz val="12"/>
        <rFont val="仿宋_GB2312"/>
        <family val="3"/>
        <charset val="134"/>
      </rPr>
      <t xml:space="preserve">Photoshop CC</t>
    </r>
    <r>
      <rPr>
        <sz val="12"/>
        <rFont val="Noto Sans"/>
        <family val="2"/>
      </rPr>
      <t xml:space="preserve">完全自学教程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从入门到实践（全彩版赠配套视频）</t>
    </r>
    <r>
      <rPr>
        <sz val="12"/>
        <rFont val="仿宋_GB2312"/>
        <family val="3"/>
        <charset val="134"/>
      </rPr>
      <t xml:space="preserve">ps</t>
    </r>
    <r>
      <rPr>
        <sz val="12"/>
        <rFont val="Noto Sans"/>
        <family val="2"/>
      </rPr>
      <t xml:space="preserve">书籍入门到精通</t>
    </r>
  </si>
  <si>
    <t xml:space="preserve">978-7-513-93331-5</t>
  </si>
  <si>
    <t xml:space="preserve">民主与建设出版社</t>
  </si>
  <si>
    <t xml:space="preserve">张雨秋</t>
  </si>
  <si>
    <t xml:space="preserve">学术规范与论文写作</t>
  </si>
  <si>
    <r>
      <rPr>
        <sz val="12"/>
        <rFont val="Noto Sans"/>
        <family val="2"/>
      </rPr>
      <t xml:space="preserve">大学写作通识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讲：送给学术小白的公开课</t>
    </r>
  </si>
  <si>
    <t xml:space="preserve">978-7-302-60824-0</t>
  </si>
  <si>
    <t xml:space="preserve">苏靖</t>
  </si>
  <si>
    <t xml:space="preserve">264626</t>
  </si>
  <si>
    <t xml:space="preserve">国际传播</t>
  </si>
  <si>
    <t xml:space="preserve">国际传播学教程</t>
  </si>
  <si>
    <t xml:space="preserve">978-7-301-34066-0</t>
  </si>
  <si>
    <t xml:space="preserve">程曼丽</t>
  </si>
  <si>
    <t xml:space="preserve">264650</t>
  </si>
  <si>
    <r>
      <rPr>
        <sz val="12"/>
        <rFont val="Noto Sans"/>
        <family val="2"/>
      </rPr>
      <t xml:space="preserve">前端开发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响应式</t>
    </r>
    <r>
      <rPr>
        <sz val="12"/>
        <rFont val="仿宋_GB2312"/>
        <family val="3"/>
        <charset val="134"/>
      </rPr>
      <t xml:space="preserve">Web</t>
    </r>
    <r>
      <rPr>
        <sz val="12"/>
        <rFont val="Noto Sans"/>
        <family val="2"/>
      </rPr>
      <t xml:space="preserve">开发项目教程（</t>
    </r>
    <r>
      <rPr>
        <sz val="12"/>
        <rFont val="仿宋_GB2312"/>
        <family val="3"/>
        <charset val="134"/>
      </rPr>
      <t xml:space="preserve">HTML5+CSS3+Bootstrap</t>
    </r>
    <r>
      <rPr>
        <sz val="12"/>
        <rFont val="Noto Sans"/>
        <family val="2"/>
      </rPr>
      <t xml:space="preserve">）</t>
    </r>
  </si>
  <si>
    <t xml:space="preserve">978-7-115-65706-0</t>
  </si>
  <si>
    <t xml:space="preserve">黑马程序员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264663</t>
  </si>
  <si>
    <r>
      <rPr>
        <sz val="12"/>
        <rFont val="Noto Sans"/>
        <family val="2"/>
      </rPr>
      <t xml:space="preserve">摄影基础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美国纽约摄影学院摄影教材（新修订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978-7-802-36358-8</t>
  </si>
  <si>
    <t xml:space="preserve">中国摄影出版社</t>
  </si>
  <si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国际传播概论</t>
  </si>
  <si>
    <t xml:space="preserve">国际新闻采写</t>
  </si>
  <si>
    <t xml:space="preserve">国际教育学院</t>
  </si>
  <si>
    <r>
      <rPr>
        <sz val="12"/>
        <rFont val="Noto Sans"/>
        <family val="2"/>
      </rPr>
      <t xml:space="preserve">雅思英语</t>
    </r>
    <r>
      <rPr>
        <sz val="12"/>
        <rFont val="仿宋_GB2312"/>
        <family val="3"/>
        <charset val="134"/>
      </rPr>
      <t xml:space="preserve">ISIS</t>
    </r>
  </si>
  <si>
    <r>
      <rPr>
        <sz val="12"/>
        <rFont val="Noto Sans"/>
        <family val="2"/>
      </rPr>
      <t xml:space="preserve">新拓展系列外研思辨英语青少年版学生用书</t>
    </r>
    <r>
      <rPr>
        <sz val="12"/>
        <rFont val="仿宋_GB2312"/>
        <family val="3"/>
        <charset val="134"/>
      </rPr>
      <t xml:space="preserve">.1A</t>
    </r>
  </si>
  <si>
    <t xml:space="preserve">978-7-5213-3687-0</t>
  </si>
  <si>
    <t xml:space="preserve">夏谷鸣</t>
  </si>
  <si>
    <r>
      <rPr>
        <sz val="12"/>
        <rFont val="Noto Sans"/>
        <family val="2"/>
      </rPr>
      <t xml:space="preserve">雅思英语Ⅲ</t>
    </r>
    <r>
      <rPr>
        <sz val="12"/>
        <rFont val="仿宋_GB2312"/>
        <family val="3"/>
        <charset val="134"/>
      </rPr>
      <t xml:space="preserve">SIS</t>
    </r>
  </si>
  <si>
    <r>
      <rPr>
        <sz val="12"/>
        <rFont val="Noto Sans"/>
        <family val="2"/>
      </rPr>
      <t xml:space="preserve">新拓展系列外研思辨英语青少年版学生用书</t>
    </r>
    <r>
      <rPr>
        <sz val="12"/>
        <rFont val="仿宋_GB2312"/>
        <family val="3"/>
        <charset val="134"/>
      </rPr>
      <t xml:space="preserve">.2A</t>
    </r>
  </si>
  <si>
    <t xml:space="preserve">978-7-5213-3691-7</t>
  </si>
  <si>
    <r>
      <rPr>
        <sz val="12"/>
        <rFont val="Noto Sans"/>
        <family val="2"/>
      </rPr>
      <t xml:space="preserve">雅思英语</t>
    </r>
    <r>
      <rPr>
        <sz val="12"/>
        <rFont val="仿宋_GB2312"/>
        <family val="3"/>
        <charset val="134"/>
      </rPr>
      <t xml:space="preserve">I SIS</t>
    </r>
  </si>
  <si>
    <r>
      <rPr>
        <sz val="12"/>
        <rFont val="Noto Sans"/>
        <family val="2"/>
      </rPr>
      <t xml:space="preserve">新拓展系列外研思辨英语青少年版教师用书</t>
    </r>
    <r>
      <rPr>
        <sz val="12"/>
        <rFont val="仿宋_GB2312"/>
        <family val="3"/>
        <charset val="134"/>
      </rPr>
      <t xml:space="preserve">. 1A</t>
    </r>
  </si>
  <si>
    <t xml:space="preserve">978-7-5213-4728-9</t>
  </si>
  <si>
    <r>
      <rPr>
        <sz val="12"/>
        <rFont val="Noto Sans"/>
        <family val="2"/>
      </rPr>
      <t xml:space="preserve">新拓展系列外研思辨英语青少年版学生用书</t>
    </r>
    <r>
      <rPr>
        <sz val="12"/>
        <rFont val="仿宋_GB2312"/>
        <family val="3"/>
        <charset val="134"/>
      </rPr>
      <t xml:space="preserve">. 1B</t>
    </r>
  </si>
  <si>
    <t xml:space="preserve">978-7-5213-4186-7</t>
  </si>
  <si>
    <r>
      <rPr>
        <sz val="12"/>
        <rFont val="Noto Sans"/>
        <family val="2"/>
      </rPr>
      <t xml:space="preserve">新拓展系列外研思辨英语青少年版教师用书</t>
    </r>
    <r>
      <rPr>
        <sz val="12"/>
        <rFont val="仿宋_GB2312"/>
        <family val="3"/>
        <charset val="134"/>
      </rPr>
      <t xml:space="preserve">. 1B</t>
    </r>
  </si>
  <si>
    <t xml:space="preserve">978-7-5213-5037-1</t>
  </si>
  <si>
    <r>
      <rPr>
        <sz val="12"/>
        <rFont val="Noto Sans"/>
        <family val="2"/>
      </rPr>
      <t xml:space="preserve">雅思英语Ⅲ </t>
    </r>
    <r>
      <rPr>
        <sz val="12"/>
        <rFont val="仿宋_GB2312"/>
        <family val="3"/>
        <charset val="134"/>
      </rPr>
      <t xml:space="preserve">SIS</t>
    </r>
  </si>
  <si>
    <r>
      <rPr>
        <sz val="12"/>
        <rFont val="Noto Sans"/>
        <family val="2"/>
      </rPr>
      <t xml:space="preserve">新拓展系列外研思辨英语青少年版教师用书</t>
    </r>
    <r>
      <rPr>
        <sz val="12"/>
        <rFont val="仿宋_GB2312"/>
        <family val="3"/>
        <charset val="134"/>
      </rPr>
      <t xml:space="preserve">. 2A</t>
    </r>
  </si>
  <si>
    <t xml:space="preserve">978-7-5213-4619-0</t>
  </si>
  <si>
    <r>
      <rPr>
        <sz val="12"/>
        <rFont val="Noto Sans"/>
        <family val="2"/>
      </rPr>
      <t xml:space="preserve">新拓展系列外研思辨英语青少年版学生用书</t>
    </r>
    <r>
      <rPr>
        <sz val="12"/>
        <rFont val="仿宋_GB2312"/>
        <family val="3"/>
        <charset val="134"/>
      </rPr>
      <t xml:space="preserve">. 2B</t>
    </r>
  </si>
  <si>
    <t xml:space="preserve">978-7-5213-4130-0</t>
  </si>
  <si>
    <r>
      <rPr>
        <sz val="12"/>
        <rFont val="Noto Sans"/>
        <family val="2"/>
      </rPr>
      <t xml:space="preserve">新拓展系列外研思辨英语青少年版教师用书</t>
    </r>
    <r>
      <rPr>
        <sz val="12"/>
        <rFont val="仿宋_GB2312"/>
        <family val="3"/>
        <charset val="134"/>
      </rPr>
      <t xml:space="preserve">. 2B</t>
    </r>
  </si>
  <si>
    <t xml:space="preserve">978-7-5213-4974-0</t>
  </si>
  <si>
    <t xml:space="preserve">人工智能学院（软件）</t>
  </si>
  <si>
    <r>
      <rPr>
        <sz val="12"/>
        <rFont val="Noto Sans"/>
        <family val="2"/>
      </rPr>
      <t xml:space="preserve">线性代数及应用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工程数学线性代数第七版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面向对象的设计与分析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UML</t>
    </r>
    <r>
      <rPr>
        <sz val="12"/>
        <rFont val="Noto Sans"/>
        <family val="2"/>
      </rPr>
      <t xml:space="preserve">面向对象分析、建模与设计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302-55151-5</t>
  </si>
  <si>
    <t xml:space="preserve">软件项目管理（软件）</t>
  </si>
  <si>
    <r>
      <rPr>
        <sz val="12"/>
        <rFont val="Noto Sans"/>
        <family val="2"/>
      </rPr>
      <t xml:space="preserve">软件项目管理案例教程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978-7-111-76450-2</t>
  </si>
  <si>
    <t xml:space="preserve">韩万江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数字逻辑基础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《数字逻辑》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）</t>
    </r>
  </si>
  <si>
    <t xml:space="preserve">978-7-111-70579-6</t>
  </si>
  <si>
    <t xml:space="preserve">詹瑾瑜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软件工程专业导论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）</t>
    </r>
  </si>
  <si>
    <t xml:space="preserve">软件工程专业导论</t>
  </si>
  <si>
    <t xml:space="preserve">978-7-563-56049-3</t>
  </si>
  <si>
    <t xml:space="preserve">王安生</t>
  </si>
  <si>
    <t xml:space="preserve">数据库原理与设计（软件）</t>
  </si>
  <si>
    <t xml:space="preserve">面向对象程序设计理论（软件）</t>
  </si>
  <si>
    <r>
      <rPr>
        <sz val="12"/>
        <rFont val="仿宋_GB2312"/>
        <family val="3"/>
        <charset val="134"/>
      </rPr>
      <t xml:space="preserve">Java2</t>
    </r>
    <r>
      <rPr>
        <sz val="12"/>
        <rFont val="Noto Sans"/>
        <family val="2"/>
      </rPr>
      <t xml:space="preserve">实用教程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）</t>
    </r>
  </si>
  <si>
    <t xml:space="preserve">978-7-302-57544-3</t>
  </si>
  <si>
    <t xml:space="preserve">耿祥义</t>
  </si>
  <si>
    <t xml:space="preserve">面向对象程序设计实践（软件）</t>
  </si>
  <si>
    <r>
      <rPr>
        <sz val="12"/>
        <rFont val="仿宋_GB2312"/>
        <family val="3"/>
        <charset val="134"/>
      </rPr>
      <t xml:space="preserve">Java2</t>
    </r>
    <r>
      <rPr>
        <sz val="12"/>
        <rFont val="Noto Sans"/>
        <family val="2"/>
      </rPr>
      <t xml:space="preserve">实用教程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）实验指导与习题解答</t>
    </r>
  </si>
  <si>
    <t xml:space="preserve">978-7-302-57964-9</t>
  </si>
  <si>
    <t xml:space="preserve">工程伦理学</t>
  </si>
  <si>
    <t xml:space="preserve">工程伦理学导论</t>
  </si>
  <si>
    <t xml:space="preserve">978-7-115-62979-1</t>
  </si>
  <si>
    <t xml:space="preserve">沈艳</t>
  </si>
  <si>
    <r>
      <rPr>
        <sz val="12"/>
        <rFont val="Noto Sans"/>
        <family val="2"/>
      </rPr>
      <t xml:space="preserve">离散数学（软件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离散数学（微课版）</t>
  </si>
  <si>
    <t xml:space="preserve">978-7-115-56642-3</t>
  </si>
  <si>
    <t xml:space="preserve">王庆先</t>
  </si>
  <si>
    <r>
      <rPr>
        <sz val="12"/>
        <rFont val="Noto Sans"/>
        <family val="2"/>
      </rPr>
      <t xml:space="preserve">程序设计基础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高级语言程序设计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978-7-115-59677-2</t>
  </si>
  <si>
    <t xml:space="preserve">需求工程综合实践</t>
  </si>
  <si>
    <t xml:space="preserve">软件需求工程方法与实践</t>
  </si>
  <si>
    <t xml:space="preserve">978-7-302-63306-8</t>
  </si>
  <si>
    <t xml:space="preserve">金芝</t>
  </si>
  <si>
    <t xml:space="preserve">人工智能学院（数字产业）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978-7-04-061010-9</t>
  </si>
  <si>
    <t xml:space="preserve">978-7-30-261424-1</t>
  </si>
  <si>
    <t xml:space="preserve">263121</t>
  </si>
  <si>
    <t xml:space="preserve">网络信息安全技术</t>
  </si>
  <si>
    <r>
      <rPr>
        <sz val="12"/>
        <rFont val="Noto Sans"/>
        <family val="2"/>
      </rPr>
      <t xml:space="preserve">网络攻防技术与实战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深入理解信息安全防护体系</t>
    </r>
  </si>
  <si>
    <t xml:space="preserve">978-7-302-65274-8</t>
  </si>
  <si>
    <t xml:space="preserve">郭帆</t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创新创业学院</t>
  </si>
  <si>
    <t xml:space="preserve">024011</t>
  </si>
  <si>
    <t xml:space="preserve">创业基础</t>
  </si>
  <si>
    <t xml:space="preserve">创新创业基础教程</t>
  </si>
  <si>
    <t xml:space="preserve">978-7-200-16470-1</t>
  </si>
  <si>
    <t xml:space="preserve">北京出版社</t>
  </si>
  <si>
    <t xml:space="preserve">谭菊华</t>
  </si>
  <si>
    <t xml:space="preserve">军事教研部</t>
  </si>
  <si>
    <t xml:space="preserve">037001</t>
  </si>
  <si>
    <t xml:space="preserve">军事理论</t>
  </si>
  <si>
    <t xml:space="preserve">普通高校军事理论与军事技能教程</t>
  </si>
  <si>
    <t xml:space="preserve">978-7-5493-8852-3</t>
  </si>
  <si>
    <t xml:space="preserve">江西省普通学校军事教学指导委员会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版
</t>
    </r>
  </si>
  <si>
    <t xml:space="preserve">招生就业处</t>
  </si>
  <si>
    <t xml:space="preserve">024008</t>
  </si>
  <si>
    <t xml:space="preserve">职业生涯规划</t>
  </si>
  <si>
    <t xml:space="preserve">大学生职业生涯规划（适合于师范类院校）
</t>
  </si>
  <si>
    <r>
      <rPr>
        <sz val="12"/>
        <rFont val="Times New Roman"/>
        <family val="1"/>
      </rPr>
      <t xml:space="preserve"> </t>
    </r>
    <r>
      <rPr>
        <sz val="12"/>
        <rFont val="仿宋_GB2312"/>
        <family val="3"/>
        <charset val="134"/>
      </rPr>
      <t xml:space="preserve">978-7-5762-5589-3</t>
    </r>
  </si>
  <si>
    <t xml:space="preserve">刘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);\(0\)"/>
    <numFmt numFmtId="167" formatCode="0_);[RED]\(0\)"/>
    <numFmt numFmtId="168" formatCode="0_ "/>
    <numFmt numFmtId="169" formatCode="0"/>
    <numFmt numFmtId="170" formatCode="[$-409]m/d/yyyy"/>
    <numFmt numFmtId="171" formatCode="0.00_ "/>
    <numFmt numFmtId="172" formatCode="yyyy\年m\月;@"/>
    <numFmt numFmtId="173" formatCode="[$-409]mmm\-yy"/>
    <numFmt numFmtId="174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ok.jd.com/publish/&#20013;&#22269;&#36731;&#24037;&#19994;&#20986;&#29256;&#31038;_1.html" TargetMode="External"/><Relationship Id="rId2" Type="http://schemas.openxmlformats.org/officeDocument/2006/relationships/hyperlink" Target="https://book.jd.com/writer/&#21152;&#25166;&#23612;&#21152;_1.html" TargetMode="External"/><Relationship Id="rId3" Type="http://schemas.openxmlformats.org/officeDocument/2006/relationships/hyperlink" Target="https://book.douban.com/press/2549" TargetMode="External"/><Relationship Id="rId4" Type="http://schemas.openxmlformats.org/officeDocument/2006/relationships/hyperlink" Target="https://book.jd.com/writer/&#21556;&#20113;&#20964;_1.html" TargetMode="External"/><Relationship Id="rId5" Type="http://schemas.openxmlformats.org/officeDocument/2006/relationships/hyperlink" Target="https://book.jd.com/publish/&#20154;&#27665;&#37038;&#30005;&#20986;&#29256;&#31038;_1.html" TargetMode="External"/><Relationship Id="rId6" Type="http://schemas.openxmlformats.org/officeDocument/2006/relationships/hyperlink" Target="https://jwc.jxnu.edu.cn/College/Course_YXKB_09_1.aspx?CourseNum=263429" TargetMode="External"/><Relationship Id="rId7" Type="http://schemas.openxmlformats.org/officeDocument/2006/relationships/hyperlink" Target="https://book.jd.com/publish/&#27993;&#27743;&#25668;&#24433;&#20986;&#29256;&#31038;_1.html" TargetMode="External"/><Relationship Id="rId8" Type="http://schemas.openxmlformats.org/officeDocument/2006/relationships/hyperlink" Target="https://book.jd.com/writer/&#26472;&#24314;&#39134;_1.html" TargetMode="External"/><Relationship Id="rId9" Type="http://schemas.openxmlformats.org/officeDocument/2006/relationships/hyperlink" Target="http://search.dangdang.com/?key3=%C7&#24298;%B4%F3&#1127;%B3%F6%B0%E6%C9%E7&amp;medium=01&amp;category_path=01.00.00.00.00.00" TargetMode="External"/><Relationship Id="rId10" Type="http://schemas.openxmlformats.org/officeDocument/2006/relationships/hyperlink" Target="https://book.jd.com/publish/&#20154;&#27665;&#37038;&#30005;&#20986;&#29256;&#31038;_1.html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3"/>
  <sheetViews>
    <sheetView showFormulas="false" showGridLines="true" showRowColHeaders="true" showZeros="true" rightToLeft="false" tabSelected="true" showOutlineSymbols="true" defaultGridColor="true" view="pageBreakPreview" topLeftCell="A628" colorId="64" zoomScale="100" zoomScaleNormal="115" zoomScalePageLayoutView="100" workbookViewId="0">
      <selection pane="topLeft" activeCell="A206" activeCellId="0" sqref="A206:IV20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15.2"/>
    <col collapsed="false" customWidth="true" hidden="false" outlineLevel="0" max="2" min="2" style="1" width="12.62"/>
    <col collapsed="false" customWidth="true" hidden="false" outlineLevel="0" max="3" min="3" style="1" width="29.99"/>
    <col collapsed="false" customWidth="true" hidden="false" outlineLevel="0" max="4" min="4" style="1" width="25.09"/>
    <col collapsed="false" customWidth="true" hidden="false" outlineLevel="0" max="5" min="5" style="1" width="24.66"/>
    <col collapsed="false" customWidth="true" hidden="false" outlineLevel="0" max="6" min="6" style="1" width="19.98"/>
    <col collapsed="false" customWidth="true" hidden="false" outlineLevel="0" max="7" min="7" style="1" width="15.32"/>
    <col collapsed="false" customWidth="true" hidden="false" outlineLevel="0" max="8" min="8" style="1" width="19.4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5" hidden="false" customHeight="true" outlineLevel="0" collapsed="false">
      <c r="A3" s="5" t="s">
        <v>9</v>
      </c>
      <c r="B3" s="6" t="n">
        <v>250760</v>
      </c>
      <c r="C3" s="5" t="s">
        <v>10</v>
      </c>
      <c r="D3" s="7" t="s">
        <v>11</v>
      </c>
      <c r="E3" s="8" t="s">
        <v>12</v>
      </c>
      <c r="F3" s="7" t="s">
        <v>13</v>
      </c>
      <c r="G3" s="7" t="s">
        <v>14</v>
      </c>
      <c r="H3" s="8" t="s">
        <v>15</v>
      </c>
    </row>
    <row r="4" customFormat="false" ht="25" hidden="false" customHeight="true" outlineLevel="0" collapsed="false">
      <c r="A4" s="5" t="s">
        <v>9</v>
      </c>
      <c r="B4" s="6" t="n">
        <v>251286</v>
      </c>
      <c r="C4" s="5" t="s">
        <v>16</v>
      </c>
      <c r="D4" s="7" t="s">
        <v>17</v>
      </c>
      <c r="E4" s="8" t="s">
        <v>18</v>
      </c>
      <c r="F4" s="7" t="s">
        <v>19</v>
      </c>
      <c r="G4" s="7" t="s">
        <v>20</v>
      </c>
      <c r="H4" s="8" t="s">
        <v>21</v>
      </c>
    </row>
    <row r="5" customFormat="false" ht="25" hidden="false" customHeight="true" outlineLevel="0" collapsed="false">
      <c r="A5" s="5" t="s">
        <v>9</v>
      </c>
      <c r="B5" s="6" t="n">
        <v>282256</v>
      </c>
      <c r="C5" s="5" t="s">
        <v>22</v>
      </c>
      <c r="D5" s="7" t="s">
        <v>23</v>
      </c>
      <c r="E5" s="8" t="s">
        <v>24</v>
      </c>
      <c r="F5" s="5" t="s">
        <v>13</v>
      </c>
      <c r="G5" s="5" t="s">
        <v>25</v>
      </c>
      <c r="H5" s="9" t="s">
        <v>26</v>
      </c>
    </row>
    <row r="6" customFormat="false" ht="25" hidden="false" customHeight="true" outlineLevel="0" collapsed="false">
      <c r="A6" s="5" t="s">
        <v>9</v>
      </c>
      <c r="B6" s="6" t="n">
        <v>282287</v>
      </c>
      <c r="C6" s="5" t="s">
        <v>27</v>
      </c>
      <c r="D6" s="7" t="s">
        <v>28</v>
      </c>
      <c r="E6" s="8" t="s">
        <v>29</v>
      </c>
      <c r="F6" s="5" t="s">
        <v>13</v>
      </c>
      <c r="G6" s="5" t="s">
        <v>30</v>
      </c>
      <c r="H6" s="9" t="s">
        <v>31</v>
      </c>
    </row>
    <row r="7" customFormat="false" ht="25" hidden="false" customHeight="true" outlineLevel="0" collapsed="false">
      <c r="A7" s="5" t="s">
        <v>9</v>
      </c>
      <c r="B7" s="6" t="n">
        <v>282221</v>
      </c>
      <c r="C7" s="5" t="s">
        <v>32</v>
      </c>
      <c r="D7" s="5" t="s">
        <v>33</v>
      </c>
      <c r="E7" s="8" t="s">
        <v>34</v>
      </c>
      <c r="F7" s="5" t="s">
        <v>13</v>
      </c>
      <c r="G7" s="5" t="s">
        <v>35</v>
      </c>
      <c r="H7" s="9" t="s">
        <v>36</v>
      </c>
    </row>
    <row r="8" customFormat="false" ht="25" hidden="false" customHeight="true" outlineLevel="0" collapsed="false">
      <c r="A8" s="5" t="s">
        <v>9</v>
      </c>
      <c r="B8" s="6" t="n">
        <v>250765</v>
      </c>
      <c r="C8" s="5" t="s">
        <v>37</v>
      </c>
      <c r="D8" s="5" t="s">
        <v>38</v>
      </c>
      <c r="E8" s="9" t="s">
        <v>39</v>
      </c>
      <c r="F8" s="5" t="s">
        <v>40</v>
      </c>
      <c r="G8" s="5" t="s">
        <v>41</v>
      </c>
      <c r="H8" s="9" t="s">
        <v>42</v>
      </c>
    </row>
    <row r="9" customFormat="false" ht="25" hidden="false" customHeight="true" outlineLevel="0" collapsed="false">
      <c r="A9" s="5" t="s">
        <v>9</v>
      </c>
      <c r="B9" s="6" t="n">
        <v>250453</v>
      </c>
      <c r="C9" s="5" t="s">
        <v>43</v>
      </c>
      <c r="D9" s="5" t="s">
        <v>44</v>
      </c>
      <c r="E9" s="10" t="s">
        <v>45</v>
      </c>
      <c r="F9" s="5" t="s">
        <v>46</v>
      </c>
      <c r="G9" s="5" t="s">
        <v>47</v>
      </c>
      <c r="H9" s="9" t="s">
        <v>48</v>
      </c>
    </row>
    <row r="10" customFormat="false" ht="25" hidden="false" customHeight="true" outlineLevel="0" collapsed="false">
      <c r="A10" s="5" t="s">
        <v>9</v>
      </c>
      <c r="B10" s="6" t="n">
        <v>250452</v>
      </c>
      <c r="C10" s="5" t="s">
        <v>49</v>
      </c>
      <c r="D10" s="5" t="s">
        <v>49</v>
      </c>
      <c r="E10" s="9" t="s">
        <v>50</v>
      </c>
      <c r="F10" s="5" t="s">
        <v>13</v>
      </c>
      <c r="G10" s="5" t="s">
        <v>51</v>
      </c>
      <c r="H10" s="9" t="s">
        <v>52</v>
      </c>
    </row>
    <row r="11" customFormat="false" ht="25" hidden="false" customHeight="true" outlineLevel="0" collapsed="false">
      <c r="A11" s="5" t="s">
        <v>9</v>
      </c>
      <c r="B11" s="6" t="n">
        <v>250758</v>
      </c>
      <c r="C11" s="5" t="s">
        <v>53</v>
      </c>
      <c r="D11" s="11" t="s">
        <v>54</v>
      </c>
      <c r="E11" s="8" t="s">
        <v>55</v>
      </c>
      <c r="F11" s="11" t="s">
        <v>56</v>
      </c>
      <c r="G11" s="11" t="s">
        <v>57</v>
      </c>
      <c r="H11" s="6" t="s">
        <v>58</v>
      </c>
    </row>
    <row r="12" customFormat="false" ht="25" hidden="false" customHeight="true" outlineLevel="0" collapsed="false">
      <c r="A12" s="5" t="s">
        <v>9</v>
      </c>
      <c r="B12" s="6" t="n">
        <v>250685</v>
      </c>
      <c r="C12" s="7" t="s">
        <v>59</v>
      </c>
      <c r="D12" s="7" t="s">
        <v>59</v>
      </c>
      <c r="E12" s="8" t="s">
        <v>60</v>
      </c>
      <c r="F12" s="7" t="s">
        <v>61</v>
      </c>
      <c r="G12" s="7" t="s">
        <v>62</v>
      </c>
      <c r="H12" s="8" t="s">
        <v>63</v>
      </c>
    </row>
    <row r="13" customFormat="false" ht="25" hidden="false" customHeight="true" outlineLevel="0" collapsed="false">
      <c r="A13" s="5" t="s">
        <v>9</v>
      </c>
      <c r="B13" s="6" t="n">
        <v>250360</v>
      </c>
      <c r="C13" s="7" t="s">
        <v>64</v>
      </c>
      <c r="D13" s="7" t="s">
        <v>65</v>
      </c>
      <c r="E13" s="8" t="s">
        <v>66</v>
      </c>
      <c r="F13" s="7" t="s">
        <v>67</v>
      </c>
      <c r="G13" s="7" t="s">
        <v>68</v>
      </c>
      <c r="H13" s="8" t="s">
        <v>69</v>
      </c>
    </row>
    <row r="14" customFormat="false" ht="25" hidden="false" customHeight="true" outlineLevel="0" collapsed="false">
      <c r="A14" s="5" t="s">
        <v>9</v>
      </c>
      <c r="B14" s="6" t="n">
        <v>250432</v>
      </c>
      <c r="C14" s="7" t="s">
        <v>70</v>
      </c>
      <c r="D14" s="7" t="s">
        <v>71</v>
      </c>
      <c r="E14" s="8" t="s">
        <v>72</v>
      </c>
      <c r="F14" s="7" t="s">
        <v>13</v>
      </c>
      <c r="G14" s="7" t="s">
        <v>73</v>
      </c>
      <c r="H14" s="8" t="s">
        <v>74</v>
      </c>
    </row>
    <row r="15" customFormat="false" ht="25" hidden="false" customHeight="true" outlineLevel="0" collapsed="false">
      <c r="A15" s="5" t="s">
        <v>9</v>
      </c>
      <c r="B15" s="6" t="n">
        <v>250454</v>
      </c>
      <c r="C15" s="7" t="s">
        <v>75</v>
      </c>
      <c r="D15" s="7" t="s">
        <v>76</v>
      </c>
      <c r="E15" s="8" t="s">
        <v>77</v>
      </c>
      <c r="F15" s="7" t="s">
        <v>78</v>
      </c>
      <c r="G15" s="7" t="s">
        <v>79</v>
      </c>
      <c r="H15" s="8" t="s">
        <v>80</v>
      </c>
    </row>
    <row r="16" customFormat="false" ht="25" hidden="false" customHeight="true" outlineLevel="0" collapsed="false">
      <c r="A16" s="5" t="s">
        <v>9</v>
      </c>
      <c r="B16" s="6" t="n">
        <v>250635</v>
      </c>
      <c r="C16" s="5" t="s">
        <v>81</v>
      </c>
      <c r="D16" s="5" t="s">
        <v>82</v>
      </c>
      <c r="E16" s="10" t="s">
        <v>83</v>
      </c>
      <c r="F16" s="3" t="s">
        <v>13</v>
      </c>
      <c r="G16" s="3" t="s">
        <v>84</v>
      </c>
      <c r="H16" s="6" t="s">
        <v>85</v>
      </c>
    </row>
    <row r="17" customFormat="false" ht="25" hidden="false" customHeight="true" outlineLevel="0" collapsed="false">
      <c r="A17" s="5" t="s">
        <v>9</v>
      </c>
      <c r="B17" s="3" t="n">
        <v>250240</v>
      </c>
      <c r="C17" s="5" t="s">
        <v>86</v>
      </c>
      <c r="D17" s="5" t="s">
        <v>71</v>
      </c>
      <c r="E17" s="10" t="s">
        <v>72</v>
      </c>
      <c r="F17" s="3" t="s">
        <v>13</v>
      </c>
      <c r="G17" s="3" t="s">
        <v>73</v>
      </c>
      <c r="H17" s="6" t="s">
        <v>74</v>
      </c>
    </row>
    <row r="18" customFormat="false" ht="25" hidden="false" customHeight="true" outlineLevel="0" collapsed="false">
      <c r="A18" s="5" t="s">
        <v>9</v>
      </c>
      <c r="B18" s="3" t="n">
        <v>250539</v>
      </c>
      <c r="C18" s="5" t="s">
        <v>87</v>
      </c>
      <c r="D18" s="5" t="s">
        <v>71</v>
      </c>
      <c r="E18" s="6" t="s">
        <v>72</v>
      </c>
      <c r="F18" s="3" t="s">
        <v>13</v>
      </c>
      <c r="G18" s="3" t="s">
        <v>73</v>
      </c>
      <c r="H18" s="6" t="s">
        <v>74</v>
      </c>
    </row>
    <row r="19" customFormat="false" ht="25" hidden="false" customHeight="true" outlineLevel="0" collapsed="false">
      <c r="A19" s="5" t="s">
        <v>9</v>
      </c>
      <c r="B19" s="7" t="n">
        <v>251197</v>
      </c>
      <c r="C19" s="7" t="s">
        <v>88</v>
      </c>
      <c r="D19" s="7" t="s">
        <v>89</v>
      </c>
      <c r="E19" s="8" t="s">
        <v>90</v>
      </c>
      <c r="F19" s="7" t="s">
        <v>91</v>
      </c>
      <c r="G19" s="7" t="s">
        <v>92</v>
      </c>
      <c r="H19" s="8" t="s">
        <v>93</v>
      </c>
    </row>
    <row r="20" customFormat="false" ht="25" hidden="false" customHeight="true" outlineLevel="0" collapsed="false">
      <c r="A20" s="5" t="s">
        <v>9</v>
      </c>
      <c r="B20" s="7" t="n">
        <v>250721</v>
      </c>
      <c r="C20" s="7" t="s">
        <v>94</v>
      </c>
      <c r="D20" s="7" t="s">
        <v>95</v>
      </c>
      <c r="E20" s="8" t="s">
        <v>96</v>
      </c>
      <c r="F20" s="7" t="s">
        <v>56</v>
      </c>
      <c r="G20" s="7" t="s">
        <v>97</v>
      </c>
      <c r="H20" s="8" t="s">
        <v>98</v>
      </c>
    </row>
    <row r="21" customFormat="false" ht="25" hidden="false" customHeight="true" outlineLevel="0" collapsed="false">
      <c r="A21" s="5" t="s">
        <v>9</v>
      </c>
      <c r="B21" s="7" t="n">
        <v>250393</v>
      </c>
      <c r="C21" s="7" t="s">
        <v>99</v>
      </c>
      <c r="D21" s="7" t="s">
        <v>100</v>
      </c>
      <c r="E21" s="8" t="s">
        <v>101</v>
      </c>
      <c r="F21" s="7" t="s">
        <v>102</v>
      </c>
      <c r="G21" s="7" t="s">
        <v>103</v>
      </c>
      <c r="H21" s="8" t="s">
        <v>104</v>
      </c>
    </row>
    <row r="22" customFormat="false" ht="25" hidden="false" customHeight="true" outlineLevel="0" collapsed="false">
      <c r="A22" s="5" t="s">
        <v>9</v>
      </c>
      <c r="B22" s="7" t="n">
        <v>282220</v>
      </c>
      <c r="C22" s="7" t="s">
        <v>105</v>
      </c>
      <c r="D22" s="7" t="s">
        <v>106</v>
      </c>
      <c r="E22" s="8" t="s">
        <v>107</v>
      </c>
      <c r="F22" s="7" t="s">
        <v>13</v>
      </c>
      <c r="G22" s="7" t="s">
        <v>108</v>
      </c>
      <c r="H22" s="8" t="s">
        <v>109</v>
      </c>
    </row>
    <row r="23" customFormat="false" ht="25" hidden="false" customHeight="true" outlineLevel="0" collapsed="false">
      <c r="A23" s="5" t="s">
        <v>9</v>
      </c>
      <c r="B23" s="7" t="n">
        <v>250742</v>
      </c>
      <c r="C23" s="7" t="s">
        <v>110</v>
      </c>
      <c r="D23" s="7" t="s">
        <v>111</v>
      </c>
      <c r="E23" s="8" t="s">
        <v>112</v>
      </c>
      <c r="F23" s="7" t="s">
        <v>13</v>
      </c>
      <c r="G23" s="7" t="s">
        <v>113</v>
      </c>
      <c r="H23" s="8" t="s">
        <v>114</v>
      </c>
    </row>
    <row r="24" customFormat="false" ht="25" hidden="false" customHeight="true" outlineLevel="0" collapsed="false">
      <c r="A24" s="5" t="s">
        <v>9</v>
      </c>
      <c r="B24" s="7" t="n">
        <v>250427</v>
      </c>
      <c r="C24" s="7" t="s">
        <v>115</v>
      </c>
      <c r="D24" s="7" t="s">
        <v>116</v>
      </c>
      <c r="E24" s="8" t="s">
        <v>117</v>
      </c>
      <c r="F24" s="7" t="s">
        <v>118</v>
      </c>
      <c r="G24" s="7" t="s">
        <v>119</v>
      </c>
      <c r="H24" s="8" t="s">
        <v>120</v>
      </c>
    </row>
    <row r="25" customFormat="false" ht="25" hidden="false" customHeight="true" outlineLevel="0" collapsed="false">
      <c r="A25" s="5" t="s">
        <v>9</v>
      </c>
      <c r="B25" s="7" t="n">
        <v>282208</v>
      </c>
      <c r="C25" s="7" t="s">
        <v>121</v>
      </c>
      <c r="D25" s="7" t="s">
        <v>121</v>
      </c>
      <c r="E25" s="8" t="s">
        <v>122</v>
      </c>
      <c r="F25" s="7" t="s">
        <v>123</v>
      </c>
      <c r="G25" s="7" t="s">
        <v>124</v>
      </c>
      <c r="H25" s="8" t="s">
        <v>125</v>
      </c>
    </row>
    <row r="26" customFormat="false" ht="25" hidden="false" customHeight="true" outlineLevel="0" collapsed="false">
      <c r="A26" s="5" t="s">
        <v>9</v>
      </c>
      <c r="B26" s="7" t="n">
        <v>282204</v>
      </c>
      <c r="C26" s="7" t="s">
        <v>126</v>
      </c>
      <c r="D26" s="7" t="s">
        <v>126</v>
      </c>
      <c r="E26" s="8" t="s">
        <v>127</v>
      </c>
      <c r="F26" s="7" t="s">
        <v>67</v>
      </c>
      <c r="G26" s="7" t="s">
        <v>128</v>
      </c>
      <c r="H26" s="8" t="s">
        <v>129</v>
      </c>
    </row>
    <row r="27" customFormat="false" ht="25" hidden="false" customHeight="true" outlineLevel="0" collapsed="false">
      <c r="A27" s="5" t="s">
        <v>9</v>
      </c>
      <c r="B27" s="7" t="n">
        <v>282293</v>
      </c>
      <c r="C27" s="7" t="s">
        <v>130</v>
      </c>
      <c r="D27" s="7" t="s">
        <v>130</v>
      </c>
      <c r="E27" s="8" t="s">
        <v>131</v>
      </c>
      <c r="F27" s="7" t="s">
        <v>132</v>
      </c>
      <c r="G27" s="7" t="s">
        <v>133</v>
      </c>
      <c r="H27" s="8" t="s">
        <v>134</v>
      </c>
    </row>
    <row r="28" customFormat="false" ht="25" hidden="false" customHeight="true" outlineLevel="0" collapsed="false">
      <c r="A28" s="5" t="s">
        <v>9</v>
      </c>
      <c r="B28" s="7" t="n">
        <v>282250</v>
      </c>
      <c r="C28" s="7" t="s">
        <v>135</v>
      </c>
      <c r="D28" s="7" t="s">
        <v>136</v>
      </c>
      <c r="E28" s="8" t="s">
        <v>137</v>
      </c>
      <c r="F28" s="7" t="s">
        <v>13</v>
      </c>
      <c r="G28" s="7" t="s">
        <v>138</v>
      </c>
      <c r="H28" s="8" t="s">
        <v>139</v>
      </c>
    </row>
    <row r="29" customFormat="false" ht="28" hidden="false" customHeight="true" outlineLevel="0" collapsed="false">
      <c r="A29" s="5" t="s">
        <v>9</v>
      </c>
      <c r="B29" s="7" t="n">
        <v>282295</v>
      </c>
      <c r="C29" s="7" t="s">
        <v>140</v>
      </c>
      <c r="D29" s="7" t="s">
        <v>141</v>
      </c>
      <c r="E29" s="8" t="s">
        <v>142</v>
      </c>
      <c r="F29" s="7" t="s">
        <v>123</v>
      </c>
      <c r="G29" s="7" t="s">
        <v>143</v>
      </c>
      <c r="H29" s="8" t="s">
        <v>144</v>
      </c>
    </row>
    <row r="30" customFormat="false" ht="25" hidden="false" customHeight="true" outlineLevel="0" collapsed="false">
      <c r="A30" s="5" t="s">
        <v>9</v>
      </c>
      <c r="B30" s="7" t="n">
        <v>250718</v>
      </c>
      <c r="C30" s="7" t="s">
        <v>145</v>
      </c>
      <c r="D30" s="7" t="s">
        <v>146</v>
      </c>
      <c r="E30" s="8" t="s">
        <v>147</v>
      </c>
      <c r="F30" s="7" t="s">
        <v>123</v>
      </c>
      <c r="G30" s="7" t="s">
        <v>148</v>
      </c>
      <c r="H30" s="8" t="s">
        <v>149</v>
      </c>
    </row>
    <row r="31" customFormat="false" ht="25" hidden="false" customHeight="true" outlineLevel="0" collapsed="false">
      <c r="A31" s="5" t="s">
        <v>9</v>
      </c>
      <c r="B31" s="7" t="n">
        <v>250253</v>
      </c>
      <c r="C31" s="7" t="s">
        <v>150</v>
      </c>
      <c r="D31" s="7" t="s">
        <v>151</v>
      </c>
      <c r="E31" s="8" t="s">
        <v>152</v>
      </c>
      <c r="F31" s="7" t="s">
        <v>67</v>
      </c>
      <c r="G31" s="7" t="s">
        <v>153</v>
      </c>
      <c r="H31" s="8" t="s">
        <v>154</v>
      </c>
    </row>
    <row r="32" customFormat="false" ht="25" hidden="false" customHeight="true" outlineLevel="0" collapsed="false">
      <c r="A32" s="5" t="s">
        <v>9</v>
      </c>
      <c r="B32" s="7" t="n">
        <v>250110</v>
      </c>
      <c r="C32" s="7" t="s">
        <v>155</v>
      </c>
      <c r="D32" s="7" t="s">
        <v>156</v>
      </c>
      <c r="E32" s="8" t="s">
        <v>157</v>
      </c>
      <c r="F32" s="7" t="s">
        <v>158</v>
      </c>
      <c r="G32" s="7" t="s">
        <v>159</v>
      </c>
      <c r="H32" s="8" t="s">
        <v>160</v>
      </c>
    </row>
    <row r="33" customFormat="false" ht="25" hidden="false" customHeight="true" outlineLevel="0" collapsed="false">
      <c r="A33" s="5" t="s">
        <v>9</v>
      </c>
      <c r="B33" s="7" t="n">
        <v>250749</v>
      </c>
      <c r="C33" s="7" t="s">
        <v>161</v>
      </c>
      <c r="D33" s="7" t="s">
        <v>162</v>
      </c>
      <c r="E33" s="8" t="s">
        <v>163</v>
      </c>
      <c r="F33" s="7" t="s">
        <v>164</v>
      </c>
      <c r="G33" s="7" t="s">
        <v>165</v>
      </c>
      <c r="H33" s="8" t="s">
        <v>166</v>
      </c>
    </row>
    <row r="34" customFormat="false" ht="25" hidden="false" customHeight="true" outlineLevel="0" collapsed="false">
      <c r="A34" s="5" t="s">
        <v>9</v>
      </c>
      <c r="B34" s="7" t="n">
        <v>250724</v>
      </c>
      <c r="C34" s="7" t="s">
        <v>167</v>
      </c>
      <c r="D34" s="7" t="s">
        <v>168</v>
      </c>
      <c r="E34" s="8" t="s">
        <v>169</v>
      </c>
      <c r="F34" s="7" t="s">
        <v>61</v>
      </c>
      <c r="G34" s="7" t="s">
        <v>170</v>
      </c>
      <c r="H34" s="8" t="s">
        <v>171</v>
      </c>
    </row>
    <row r="35" customFormat="false" ht="25" hidden="false" customHeight="true" outlineLevel="0" collapsed="false">
      <c r="A35" s="5" t="s">
        <v>9</v>
      </c>
      <c r="B35" s="7" t="n">
        <v>250723</v>
      </c>
      <c r="C35" s="7" t="s">
        <v>172</v>
      </c>
      <c r="D35" s="7" t="s">
        <v>173</v>
      </c>
      <c r="E35" s="8" t="s">
        <v>174</v>
      </c>
      <c r="F35" s="7" t="s">
        <v>164</v>
      </c>
      <c r="G35" s="7" t="s">
        <v>175</v>
      </c>
      <c r="H35" s="8" t="s">
        <v>176</v>
      </c>
    </row>
    <row r="36" customFormat="false" ht="25" hidden="false" customHeight="true" outlineLevel="0" collapsed="false">
      <c r="A36" s="5" t="s">
        <v>9</v>
      </c>
      <c r="B36" s="7" t="n">
        <v>250728</v>
      </c>
      <c r="C36" s="7" t="s">
        <v>177</v>
      </c>
      <c r="D36" s="7" t="s">
        <v>178</v>
      </c>
      <c r="E36" s="8" t="s">
        <v>179</v>
      </c>
      <c r="F36" s="7" t="s">
        <v>164</v>
      </c>
      <c r="G36" s="7" t="s">
        <v>175</v>
      </c>
      <c r="H36" s="8" t="s">
        <v>134</v>
      </c>
    </row>
    <row r="37" customFormat="false" ht="25" hidden="false" customHeight="true" outlineLevel="0" collapsed="false">
      <c r="A37" s="5" t="s">
        <v>9</v>
      </c>
      <c r="B37" s="7" t="n">
        <v>282280</v>
      </c>
      <c r="C37" s="7" t="s">
        <v>180</v>
      </c>
      <c r="D37" s="7" t="s">
        <v>181</v>
      </c>
      <c r="E37" s="7" t="s">
        <v>182</v>
      </c>
      <c r="F37" s="7" t="s">
        <v>183</v>
      </c>
      <c r="G37" s="7" t="s">
        <v>184</v>
      </c>
      <c r="H37" s="8" t="s">
        <v>48</v>
      </c>
    </row>
    <row r="38" customFormat="false" ht="25" hidden="false" customHeight="true" outlineLevel="0" collapsed="false">
      <c r="A38" s="5" t="s">
        <v>9</v>
      </c>
      <c r="B38" s="7" t="n">
        <v>250722</v>
      </c>
      <c r="C38" s="7" t="s">
        <v>185</v>
      </c>
      <c r="D38" s="7" t="s">
        <v>186</v>
      </c>
      <c r="E38" s="8" t="s">
        <v>187</v>
      </c>
      <c r="F38" s="7" t="s">
        <v>56</v>
      </c>
      <c r="G38" s="7" t="s">
        <v>188</v>
      </c>
      <c r="H38" s="8" t="s">
        <v>189</v>
      </c>
    </row>
    <row r="39" customFormat="false" ht="25" hidden="false" customHeight="true" outlineLevel="0" collapsed="false">
      <c r="A39" s="5" t="s">
        <v>9</v>
      </c>
      <c r="B39" s="7" t="n">
        <v>282203</v>
      </c>
      <c r="C39" s="7" t="s">
        <v>190</v>
      </c>
      <c r="D39" s="7" t="s">
        <v>191</v>
      </c>
      <c r="E39" s="8" t="s">
        <v>192</v>
      </c>
      <c r="F39" s="7" t="s">
        <v>183</v>
      </c>
      <c r="G39" s="7" t="s">
        <v>193</v>
      </c>
      <c r="H39" s="8" t="s">
        <v>194</v>
      </c>
    </row>
    <row r="40" customFormat="false" ht="25" hidden="false" customHeight="true" outlineLevel="0" collapsed="false">
      <c r="A40" s="5" t="s">
        <v>9</v>
      </c>
      <c r="B40" s="7" t="n">
        <v>250607</v>
      </c>
      <c r="C40" s="7" t="s">
        <v>195</v>
      </c>
      <c r="D40" s="7" t="s">
        <v>196</v>
      </c>
      <c r="E40" s="8" t="s">
        <v>197</v>
      </c>
      <c r="F40" s="7" t="s">
        <v>13</v>
      </c>
      <c r="G40" s="7" t="s">
        <v>198</v>
      </c>
      <c r="H40" s="8" t="s">
        <v>199</v>
      </c>
    </row>
    <row r="41" customFormat="false" ht="25" hidden="false" customHeight="true" outlineLevel="0" collapsed="false">
      <c r="A41" s="5" t="s">
        <v>9</v>
      </c>
      <c r="B41" s="7" t="n">
        <v>250563</v>
      </c>
      <c r="C41" s="7" t="s">
        <v>200</v>
      </c>
      <c r="D41" s="7" t="s">
        <v>201</v>
      </c>
      <c r="E41" s="10" t="s">
        <v>202</v>
      </c>
      <c r="F41" s="7" t="s">
        <v>203</v>
      </c>
      <c r="G41" s="7" t="s">
        <v>204</v>
      </c>
      <c r="H41" s="8" t="s">
        <v>205</v>
      </c>
    </row>
    <row r="42" customFormat="false" ht="31" hidden="false" customHeight="true" outlineLevel="0" collapsed="false">
      <c r="A42" s="5" t="s">
        <v>9</v>
      </c>
      <c r="B42" s="7" t="n">
        <v>250663</v>
      </c>
      <c r="C42" s="7" t="s">
        <v>206</v>
      </c>
      <c r="D42" s="7" t="s">
        <v>207</v>
      </c>
      <c r="E42" s="8" t="s">
        <v>208</v>
      </c>
      <c r="F42" s="7" t="s">
        <v>203</v>
      </c>
      <c r="G42" s="7" t="s">
        <v>209</v>
      </c>
      <c r="H42" s="8" t="s">
        <v>210</v>
      </c>
    </row>
    <row r="43" customFormat="false" ht="25" hidden="false" customHeight="true" outlineLevel="0" collapsed="false">
      <c r="A43" s="5" t="s">
        <v>9</v>
      </c>
      <c r="B43" s="7" t="n">
        <v>250606</v>
      </c>
      <c r="C43" s="7" t="s">
        <v>211</v>
      </c>
      <c r="D43" s="7" t="s">
        <v>212</v>
      </c>
      <c r="E43" s="8" t="s">
        <v>213</v>
      </c>
      <c r="F43" s="7" t="s">
        <v>214</v>
      </c>
      <c r="G43" s="7" t="s">
        <v>215</v>
      </c>
      <c r="H43" s="8" t="s">
        <v>205</v>
      </c>
    </row>
    <row r="44" customFormat="false" ht="25" hidden="false" customHeight="true" outlineLevel="0" collapsed="false">
      <c r="A44" s="5" t="s">
        <v>9</v>
      </c>
      <c r="B44" s="7" t="n">
        <v>250653</v>
      </c>
      <c r="C44" s="7" t="s">
        <v>216</v>
      </c>
      <c r="D44" s="7" t="s">
        <v>217</v>
      </c>
      <c r="E44" s="8" t="s">
        <v>218</v>
      </c>
      <c r="F44" s="7" t="s">
        <v>203</v>
      </c>
      <c r="G44" s="7" t="s">
        <v>219</v>
      </c>
      <c r="H44" s="8" t="s">
        <v>220</v>
      </c>
    </row>
    <row r="45" customFormat="false" ht="35" hidden="false" customHeight="true" outlineLevel="0" collapsed="false">
      <c r="A45" s="5" t="s">
        <v>9</v>
      </c>
      <c r="B45" s="7" t="n">
        <v>250642</v>
      </c>
      <c r="C45" s="7" t="s">
        <v>221</v>
      </c>
      <c r="D45" s="7" t="s">
        <v>222</v>
      </c>
      <c r="E45" s="8" t="s">
        <v>223</v>
      </c>
      <c r="F45" s="7" t="s">
        <v>224</v>
      </c>
      <c r="G45" s="7" t="s">
        <v>225</v>
      </c>
      <c r="H45" s="8" t="s">
        <v>226</v>
      </c>
    </row>
    <row r="46" customFormat="false" ht="25" hidden="false" customHeight="true" outlineLevel="0" collapsed="false">
      <c r="A46" s="5" t="s">
        <v>9</v>
      </c>
      <c r="B46" s="7" t="n">
        <v>250650</v>
      </c>
      <c r="C46" s="7" t="s">
        <v>227</v>
      </c>
      <c r="D46" s="7" t="s">
        <v>228</v>
      </c>
      <c r="E46" s="8" t="s">
        <v>229</v>
      </c>
      <c r="F46" s="7" t="s">
        <v>230</v>
      </c>
      <c r="G46" s="7" t="s">
        <v>231</v>
      </c>
      <c r="H46" s="8" t="s">
        <v>226</v>
      </c>
    </row>
    <row r="47" customFormat="false" ht="35" hidden="false" customHeight="true" outlineLevel="0" collapsed="false">
      <c r="A47" s="5" t="s">
        <v>9</v>
      </c>
      <c r="B47" s="7" t="n">
        <v>269196</v>
      </c>
      <c r="C47" s="7" t="s">
        <v>232</v>
      </c>
      <c r="D47" s="7" t="s">
        <v>233</v>
      </c>
      <c r="E47" s="8" t="s">
        <v>234</v>
      </c>
      <c r="F47" s="7" t="s">
        <v>13</v>
      </c>
      <c r="G47" s="7" t="s">
        <v>235</v>
      </c>
      <c r="H47" s="8" t="s">
        <v>236</v>
      </c>
    </row>
    <row r="48" customFormat="false" ht="25" hidden="false" customHeight="true" outlineLevel="0" collapsed="false">
      <c r="A48" s="5" t="s">
        <v>9</v>
      </c>
      <c r="B48" s="7" t="n">
        <v>282201</v>
      </c>
      <c r="C48" s="7" t="s">
        <v>237</v>
      </c>
      <c r="D48" s="7" t="s">
        <v>238</v>
      </c>
      <c r="E48" s="8" t="s">
        <v>239</v>
      </c>
      <c r="F48" s="7" t="s">
        <v>164</v>
      </c>
      <c r="G48" s="7" t="s">
        <v>240</v>
      </c>
      <c r="H48" s="8" t="s">
        <v>241</v>
      </c>
    </row>
    <row r="49" customFormat="false" ht="25" hidden="false" customHeight="true" outlineLevel="0" collapsed="false">
      <c r="A49" s="5" t="s">
        <v>9</v>
      </c>
      <c r="B49" s="7" t="n">
        <v>250726</v>
      </c>
      <c r="C49" s="7" t="s">
        <v>242</v>
      </c>
      <c r="D49" s="7" t="s">
        <v>243</v>
      </c>
      <c r="E49" s="8" t="s">
        <v>244</v>
      </c>
      <c r="F49" s="7" t="s">
        <v>164</v>
      </c>
      <c r="G49" s="7" t="s">
        <v>240</v>
      </c>
      <c r="H49" s="8" t="s">
        <v>245</v>
      </c>
    </row>
    <row r="50" customFormat="false" ht="25" hidden="false" customHeight="true" outlineLevel="0" collapsed="false">
      <c r="A50" s="5" t="s">
        <v>246</v>
      </c>
      <c r="B50" s="12" t="s">
        <v>247</v>
      </c>
      <c r="C50" s="5" t="s">
        <v>248</v>
      </c>
      <c r="D50" s="5" t="s">
        <v>248</v>
      </c>
      <c r="E50" s="12" t="s">
        <v>249</v>
      </c>
      <c r="F50" s="5" t="s">
        <v>67</v>
      </c>
      <c r="G50" s="5" t="s">
        <v>250</v>
      </c>
      <c r="H50" s="9" t="s">
        <v>251</v>
      </c>
    </row>
    <row r="51" customFormat="false" ht="25" hidden="false" customHeight="true" outlineLevel="0" collapsed="false">
      <c r="A51" s="5" t="s">
        <v>246</v>
      </c>
      <c r="B51" s="7" t="n">
        <v>249232</v>
      </c>
      <c r="C51" s="5" t="s">
        <v>252</v>
      </c>
      <c r="D51" s="5" t="s">
        <v>253</v>
      </c>
      <c r="E51" s="12" t="s">
        <v>254</v>
      </c>
      <c r="F51" s="5" t="s">
        <v>46</v>
      </c>
      <c r="G51" s="5" t="s">
        <v>255</v>
      </c>
      <c r="H51" s="9" t="s">
        <v>256</v>
      </c>
    </row>
    <row r="52" customFormat="false" ht="35" hidden="false" customHeight="true" outlineLevel="0" collapsed="false">
      <c r="A52" s="5" t="s">
        <v>246</v>
      </c>
      <c r="B52" s="7" t="n">
        <v>249226</v>
      </c>
      <c r="C52" s="5" t="s">
        <v>257</v>
      </c>
      <c r="D52" s="7" t="s">
        <v>258</v>
      </c>
      <c r="E52" s="8" t="s">
        <v>259</v>
      </c>
      <c r="F52" s="7" t="s">
        <v>61</v>
      </c>
      <c r="G52" s="7" t="s">
        <v>260</v>
      </c>
      <c r="H52" s="9" t="s">
        <v>261</v>
      </c>
    </row>
    <row r="53" customFormat="false" ht="38" hidden="false" customHeight="true" outlineLevel="0" collapsed="false">
      <c r="A53" s="5" t="s">
        <v>246</v>
      </c>
      <c r="B53" s="7" t="n">
        <v>249226</v>
      </c>
      <c r="C53" s="5" t="s">
        <v>257</v>
      </c>
      <c r="D53" s="5" t="s">
        <v>262</v>
      </c>
      <c r="E53" s="9" t="s">
        <v>263</v>
      </c>
      <c r="F53" s="7" t="s">
        <v>61</v>
      </c>
      <c r="G53" s="5" t="s">
        <v>264</v>
      </c>
      <c r="H53" s="9" t="s">
        <v>265</v>
      </c>
    </row>
    <row r="54" customFormat="false" ht="35" hidden="false" customHeight="true" outlineLevel="0" collapsed="false">
      <c r="A54" s="5" t="s">
        <v>246</v>
      </c>
      <c r="B54" s="5" t="n">
        <v>249226</v>
      </c>
      <c r="C54" s="5" t="s">
        <v>257</v>
      </c>
      <c r="D54" s="5" t="s">
        <v>266</v>
      </c>
      <c r="E54" s="9" t="s">
        <v>267</v>
      </c>
      <c r="F54" s="5" t="s">
        <v>61</v>
      </c>
      <c r="G54" s="5" t="s">
        <v>264</v>
      </c>
      <c r="H54" s="9" t="s">
        <v>265</v>
      </c>
    </row>
    <row r="55" customFormat="false" ht="36" hidden="false" customHeight="true" outlineLevel="0" collapsed="false">
      <c r="A55" s="5" t="s">
        <v>246</v>
      </c>
      <c r="B55" s="7" t="n">
        <v>249226</v>
      </c>
      <c r="C55" s="5" t="s">
        <v>257</v>
      </c>
      <c r="D55" s="5" t="s">
        <v>268</v>
      </c>
      <c r="E55" s="9" t="s">
        <v>269</v>
      </c>
      <c r="F55" s="5" t="s">
        <v>123</v>
      </c>
      <c r="G55" s="5" t="s">
        <v>270</v>
      </c>
      <c r="H55" s="9" t="s">
        <v>271</v>
      </c>
    </row>
    <row r="56" customFormat="false" ht="25" hidden="false" customHeight="true" outlineLevel="0" collapsed="false">
      <c r="A56" s="5" t="s">
        <v>246</v>
      </c>
      <c r="B56" s="7" t="n">
        <v>249038</v>
      </c>
      <c r="C56" s="5" t="s">
        <v>272</v>
      </c>
      <c r="D56" s="5" t="s">
        <v>273</v>
      </c>
      <c r="E56" s="9" t="s">
        <v>274</v>
      </c>
      <c r="F56" s="5" t="s">
        <v>13</v>
      </c>
      <c r="G56" s="5" t="s">
        <v>275</v>
      </c>
      <c r="H56" s="9" t="s">
        <v>276</v>
      </c>
    </row>
    <row r="57" customFormat="false" ht="37" hidden="false" customHeight="true" outlineLevel="0" collapsed="false">
      <c r="A57" s="5" t="s">
        <v>246</v>
      </c>
      <c r="B57" s="7" t="n">
        <v>249038</v>
      </c>
      <c r="C57" s="7" t="s">
        <v>272</v>
      </c>
      <c r="D57" s="5" t="s">
        <v>277</v>
      </c>
      <c r="E57" s="9" t="s">
        <v>278</v>
      </c>
      <c r="F57" s="5" t="s">
        <v>13</v>
      </c>
      <c r="G57" s="5" t="s">
        <v>275</v>
      </c>
      <c r="H57" s="9" t="s">
        <v>279</v>
      </c>
    </row>
    <row r="58" customFormat="false" ht="25" hidden="false" customHeight="true" outlineLevel="0" collapsed="false">
      <c r="A58" s="5" t="s">
        <v>246</v>
      </c>
      <c r="B58" s="7" t="n">
        <v>261184</v>
      </c>
      <c r="C58" s="5" t="s">
        <v>280</v>
      </c>
      <c r="D58" s="5" t="s">
        <v>146</v>
      </c>
      <c r="E58" s="6" t="s">
        <v>147</v>
      </c>
      <c r="F58" s="5" t="s">
        <v>123</v>
      </c>
      <c r="G58" s="5" t="s">
        <v>148</v>
      </c>
      <c r="H58" s="9" t="s">
        <v>149</v>
      </c>
    </row>
    <row r="59" customFormat="false" ht="25" hidden="false" customHeight="true" outlineLevel="0" collapsed="false">
      <c r="A59" s="5" t="s">
        <v>246</v>
      </c>
      <c r="B59" s="7" t="n">
        <v>249006</v>
      </c>
      <c r="C59" s="5" t="s">
        <v>281</v>
      </c>
      <c r="D59" s="5" t="s">
        <v>282</v>
      </c>
      <c r="E59" s="12" t="s">
        <v>283</v>
      </c>
      <c r="F59" s="5" t="s">
        <v>67</v>
      </c>
      <c r="G59" s="5" t="s">
        <v>284</v>
      </c>
      <c r="H59" s="9" t="s">
        <v>285</v>
      </c>
    </row>
    <row r="60" customFormat="false" ht="54" hidden="false" customHeight="true" outlineLevel="0" collapsed="false">
      <c r="A60" s="5" t="s">
        <v>246</v>
      </c>
      <c r="B60" s="7" t="n">
        <v>249210</v>
      </c>
      <c r="C60" s="5" t="s">
        <v>286</v>
      </c>
      <c r="D60" s="5" t="s">
        <v>287</v>
      </c>
      <c r="E60" s="12" t="s">
        <v>288</v>
      </c>
      <c r="F60" s="5" t="s">
        <v>289</v>
      </c>
      <c r="G60" s="5" t="s">
        <v>290</v>
      </c>
      <c r="H60" s="9" t="s">
        <v>291</v>
      </c>
    </row>
    <row r="61" customFormat="false" ht="25" hidden="false" customHeight="true" outlineLevel="0" collapsed="false">
      <c r="A61" s="5" t="s">
        <v>246</v>
      </c>
      <c r="B61" s="7" t="n">
        <v>249225</v>
      </c>
      <c r="C61" s="5" t="s">
        <v>292</v>
      </c>
      <c r="D61" s="5" t="s">
        <v>293</v>
      </c>
      <c r="E61" s="9" t="s">
        <v>294</v>
      </c>
      <c r="F61" s="5" t="s">
        <v>295</v>
      </c>
      <c r="G61" s="5" t="s">
        <v>296</v>
      </c>
      <c r="H61" s="9" t="s">
        <v>297</v>
      </c>
    </row>
    <row r="62" customFormat="false" ht="25" hidden="false" customHeight="true" outlineLevel="0" collapsed="false">
      <c r="A62" s="5" t="s">
        <v>246</v>
      </c>
      <c r="B62" s="7" t="n">
        <v>250384</v>
      </c>
      <c r="C62" s="5" t="s">
        <v>298</v>
      </c>
      <c r="D62" s="5" t="s">
        <v>299</v>
      </c>
      <c r="E62" s="10" t="s">
        <v>300</v>
      </c>
      <c r="F62" s="5" t="s">
        <v>13</v>
      </c>
      <c r="G62" s="5" t="s">
        <v>301</v>
      </c>
      <c r="H62" s="9" t="s">
        <v>302</v>
      </c>
    </row>
    <row r="63" customFormat="false" ht="25" hidden="false" customHeight="true" outlineLevel="0" collapsed="false">
      <c r="A63" s="5" t="s">
        <v>246</v>
      </c>
      <c r="B63" s="7" t="n">
        <v>249211</v>
      </c>
      <c r="C63" s="5" t="s">
        <v>303</v>
      </c>
      <c r="D63" s="5" t="s">
        <v>304</v>
      </c>
      <c r="E63" s="12" t="s">
        <v>305</v>
      </c>
      <c r="F63" s="5" t="s">
        <v>306</v>
      </c>
      <c r="G63" s="5" t="s">
        <v>307</v>
      </c>
      <c r="H63" s="9" t="s">
        <v>261</v>
      </c>
    </row>
    <row r="64" customFormat="false" ht="25" hidden="false" customHeight="true" outlineLevel="0" collapsed="false">
      <c r="A64" s="5" t="s">
        <v>246</v>
      </c>
      <c r="B64" s="7" t="n">
        <v>250208</v>
      </c>
      <c r="C64" s="5" t="s">
        <v>308</v>
      </c>
      <c r="D64" s="5" t="s">
        <v>308</v>
      </c>
      <c r="E64" s="9" t="s">
        <v>309</v>
      </c>
      <c r="F64" s="5" t="s">
        <v>102</v>
      </c>
      <c r="G64" s="5" t="s">
        <v>310</v>
      </c>
      <c r="H64" s="9" t="s">
        <v>311</v>
      </c>
    </row>
    <row r="65" customFormat="false" ht="25" hidden="false" customHeight="true" outlineLevel="0" collapsed="false">
      <c r="A65" s="5" t="s">
        <v>246</v>
      </c>
      <c r="B65" s="7" t="n">
        <v>249204</v>
      </c>
      <c r="C65" s="5" t="s">
        <v>312</v>
      </c>
      <c r="D65" s="5" t="s">
        <v>313</v>
      </c>
      <c r="E65" s="9" t="s">
        <v>314</v>
      </c>
      <c r="F65" s="5" t="s">
        <v>13</v>
      </c>
      <c r="G65" s="5" t="s">
        <v>315</v>
      </c>
      <c r="H65" s="9" t="s">
        <v>316</v>
      </c>
    </row>
    <row r="66" customFormat="false" ht="25" hidden="false" customHeight="true" outlineLevel="0" collapsed="false">
      <c r="A66" s="5" t="s">
        <v>246</v>
      </c>
      <c r="B66" s="7" t="n">
        <v>250214</v>
      </c>
      <c r="C66" s="7" t="s">
        <v>317</v>
      </c>
      <c r="D66" s="5" t="s">
        <v>313</v>
      </c>
      <c r="E66" s="12" t="s">
        <v>314</v>
      </c>
      <c r="F66" s="5" t="s">
        <v>13</v>
      </c>
      <c r="G66" s="5" t="s">
        <v>315</v>
      </c>
      <c r="H66" s="9" t="s">
        <v>316</v>
      </c>
    </row>
    <row r="67" customFormat="false" ht="36" hidden="false" customHeight="true" outlineLevel="0" collapsed="false">
      <c r="A67" s="5" t="s">
        <v>246</v>
      </c>
      <c r="B67" s="11" t="n">
        <v>249213</v>
      </c>
      <c r="C67" s="7" t="s">
        <v>318</v>
      </c>
      <c r="D67" s="5" t="s">
        <v>319</v>
      </c>
      <c r="E67" s="12" t="s">
        <v>320</v>
      </c>
      <c r="F67" s="5" t="s">
        <v>321</v>
      </c>
      <c r="G67" s="9" t="s">
        <v>322</v>
      </c>
      <c r="H67" s="9" t="s">
        <v>323</v>
      </c>
    </row>
    <row r="68" customFormat="false" ht="37" hidden="false" customHeight="true" outlineLevel="0" collapsed="false">
      <c r="A68" s="5" t="s">
        <v>246</v>
      </c>
      <c r="B68" s="11" t="n">
        <v>249123</v>
      </c>
      <c r="C68" s="5" t="s">
        <v>324</v>
      </c>
      <c r="D68" s="5" t="s">
        <v>325</v>
      </c>
      <c r="E68" s="12" t="s">
        <v>326</v>
      </c>
      <c r="F68" s="13" t="s">
        <v>327</v>
      </c>
      <c r="G68" s="13" t="s">
        <v>328</v>
      </c>
      <c r="H68" s="9" t="s">
        <v>329</v>
      </c>
    </row>
    <row r="69" customFormat="false" ht="25" hidden="false" customHeight="true" outlineLevel="0" collapsed="false">
      <c r="A69" s="5" t="s">
        <v>246</v>
      </c>
      <c r="B69" s="11" t="n">
        <v>249199</v>
      </c>
      <c r="C69" s="5" t="s">
        <v>330</v>
      </c>
      <c r="D69" s="5" t="s">
        <v>331</v>
      </c>
      <c r="E69" s="9" t="s">
        <v>332</v>
      </c>
      <c r="F69" s="5" t="s">
        <v>13</v>
      </c>
      <c r="G69" s="5" t="s">
        <v>333</v>
      </c>
      <c r="H69" s="9" t="s">
        <v>334</v>
      </c>
    </row>
    <row r="70" customFormat="false" ht="25" hidden="false" customHeight="true" outlineLevel="0" collapsed="false">
      <c r="A70" s="5" t="s">
        <v>246</v>
      </c>
      <c r="B70" s="11" t="n">
        <v>249160</v>
      </c>
      <c r="C70" s="5" t="s">
        <v>335</v>
      </c>
      <c r="D70" s="5" t="s">
        <v>336</v>
      </c>
      <c r="E70" s="14" t="s">
        <v>337</v>
      </c>
      <c r="F70" s="5" t="s">
        <v>327</v>
      </c>
      <c r="G70" s="5" t="s">
        <v>338</v>
      </c>
      <c r="H70" s="9" t="s">
        <v>339</v>
      </c>
    </row>
    <row r="71" customFormat="false" ht="25" hidden="false" customHeight="true" outlineLevel="0" collapsed="false">
      <c r="A71" s="5" t="s">
        <v>246</v>
      </c>
      <c r="B71" s="11" t="n">
        <v>249245</v>
      </c>
      <c r="C71" s="5" t="s">
        <v>340</v>
      </c>
      <c r="D71" s="5" t="s">
        <v>341</v>
      </c>
      <c r="E71" s="12" t="s">
        <v>342</v>
      </c>
      <c r="F71" s="5" t="s">
        <v>67</v>
      </c>
      <c r="G71" s="5" t="s">
        <v>343</v>
      </c>
      <c r="H71" s="9" t="s">
        <v>344</v>
      </c>
    </row>
    <row r="72" customFormat="false" ht="25" hidden="false" customHeight="true" outlineLevel="0" collapsed="false">
      <c r="A72" s="5" t="s">
        <v>246</v>
      </c>
      <c r="B72" s="11" t="n">
        <v>250249</v>
      </c>
      <c r="C72" s="5" t="s">
        <v>341</v>
      </c>
      <c r="D72" s="5" t="s">
        <v>341</v>
      </c>
      <c r="E72" s="12" t="s">
        <v>342</v>
      </c>
      <c r="F72" s="5" t="s">
        <v>67</v>
      </c>
      <c r="G72" s="5" t="s">
        <v>343</v>
      </c>
      <c r="H72" s="9" t="s">
        <v>344</v>
      </c>
    </row>
    <row r="73" customFormat="false" ht="25" hidden="false" customHeight="true" outlineLevel="0" collapsed="false">
      <c r="A73" s="5" t="s">
        <v>246</v>
      </c>
      <c r="B73" s="11" t="n">
        <v>250357</v>
      </c>
      <c r="C73" s="5" t="s">
        <v>345</v>
      </c>
      <c r="D73" s="5" t="s">
        <v>346</v>
      </c>
      <c r="E73" s="9" t="s">
        <v>347</v>
      </c>
      <c r="F73" s="5" t="s">
        <v>67</v>
      </c>
      <c r="G73" s="5" t="s">
        <v>348</v>
      </c>
      <c r="H73" s="9" t="s">
        <v>276</v>
      </c>
    </row>
    <row r="74" customFormat="false" ht="25" hidden="false" customHeight="true" outlineLevel="0" collapsed="false">
      <c r="A74" s="5" t="s">
        <v>246</v>
      </c>
      <c r="B74" s="11" t="n">
        <v>249231</v>
      </c>
      <c r="C74" s="7" t="s">
        <v>349</v>
      </c>
      <c r="D74" s="5" t="s">
        <v>350</v>
      </c>
      <c r="E74" s="15" t="s">
        <v>351</v>
      </c>
      <c r="F74" s="5" t="s">
        <v>67</v>
      </c>
      <c r="G74" s="9" t="s">
        <v>352</v>
      </c>
      <c r="H74" s="9" t="s">
        <v>353</v>
      </c>
    </row>
    <row r="75" customFormat="false" ht="25" hidden="false" customHeight="true" outlineLevel="0" collapsed="false">
      <c r="A75" s="5" t="s">
        <v>246</v>
      </c>
      <c r="B75" s="11" t="n">
        <v>249146</v>
      </c>
      <c r="C75" s="5" t="s">
        <v>354</v>
      </c>
      <c r="D75" s="5" t="s">
        <v>350</v>
      </c>
      <c r="E75" s="15" t="s">
        <v>351</v>
      </c>
      <c r="F75" s="5" t="s">
        <v>67</v>
      </c>
      <c r="G75" s="9" t="s">
        <v>352</v>
      </c>
      <c r="H75" s="9" t="s">
        <v>353</v>
      </c>
    </row>
    <row r="76" customFormat="false" ht="25" hidden="false" customHeight="true" outlineLevel="0" collapsed="false">
      <c r="A76" s="5" t="s">
        <v>246</v>
      </c>
      <c r="B76" s="11" t="n">
        <v>249220</v>
      </c>
      <c r="C76" s="7" t="s">
        <v>355</v>
      </c>
      <c r="D76" s="5" t="s">
        <v>17</v>
      </c>
      <c r="E76" s="12" t="s">
        <v>356</v>
      </c>
      <c r="F76" s="5" t="s">
        <v>13</v>
      </c>
      <c r="G76" s="5" t="s">
        <v>357</v>
      </c>
      <c r="H76" s="9" t="s">
        <v>358</v>
      </c>
    </row>
    <row r="77" customFormat="false" ht="25" hidden="false" customHeight="true" outlineLevel="0" collapsed="false">
      <c r="A77" s="4" t="s">
        <v>359</v>
      </c>
      <c r="B77" s="16" t="s">
        <v>360</v>
      </c>
      <c r="C77" s="4" t="s">
        <v>361</v>
      </c>
      <c r="D77" s="4" t="s">
        <v>361</v>
      </c>
      <c r="E77" s="16" t="s">
        <v>362</v>
      </c>
      <c r="F77" s="4" t="s">
        <v>363</v>
      </c>
      <c r="G77" s="4" t="s">
        <v>364</v>
      </c>
      <c r="H77" s="16" t="s">
        <v>365</v>
      </c>
    </row>
    <row r="78" customFormat="false" ht="25" hidden="false" customHeight="true" outlineLevel="0" collapsed="false">
      <c r="A78" s="4" t="s">
        <v>359</v>
      </c>
      <c r="B78" s="16" t="s">
        <v>366</v>
      </c>
      <c r="C78" s="4" t="s">
        <v>367</v>
      </c>
      <c r="D78" s="4" t="s">
        <v>361</v>
      </c>
      <c r="E78" s="16" t="s">
        <v>362</v>
      </c>
      <c r="F78" s="4" t="s">
        <v>363</v>
      </c>
      <c r="G78" s="4" t="s">
        <v>364</v>
      </c>
      <c r="H78" s="16" t="s">
        <v>365</v>
      </c>
    </row>
    <row r="79" customFormat="false" ht="25" hidden="false" customHeight="true" outlineLevel="0" collapsed="false">
      <c r="A79" s="4" t="s">
        <v>359</v>
      </c>
      <c r="B79" s="16" t="s">
        <v>368</v>
      </c>
      <c r="C79" s="4" t="s">
        <v>369</v>
      </c>
      <c r="D79" s="4" t="s">
        <v>370</v>
      </c>
      <c r="E79" s="16" t="s">
        <v>371</v>
      </c>
      <c r="F79" s="4" t="s">
        <v>13</v>
      </c>
      <c r="G79" s="4" t="s">
        <v>372</v>
      </c>
      <c r="H79" s="16" t="s">
        <v>373</v>
      </c>
    </row>
    <row r="80" customFormat="false" ht="31" hidden="false" customHeight="true" outlineLevel="0" collapsed="false">
      <c r="A80" s="4" t="s">
        <v>359</v>
      </c>
      <c r="B80" s="16" t="s">
        <v>374</v>
      </c>
      <c r="C80" s="4" t="s">
        <v>375</v>
      </c>
      <c r="D80" s="4" t="s">
        <v>376</v>
      </c>
      <c r="E80" s="16" t="s">
        <v>377</v>
      </c>
      <c r="F80" s="4" t="s">
        <v>295</v>
      </c>
      <c r="G80" s="4" t="s">
        <v>378</v>
      </c>
      <c r="H80" s="16" t="s">
        <v>379</v>
      </c>
    </row>
    <row r="81" customFormat="false" ht="25" hidden="false" customHeight="true" outlineLevel="0" collapsed="false">
      <c r="A81" s="4" t="s">
        <v>359</v>
      </c>
      <c r="B81" s="16" t="s">
        <v>380</v>
      </c>
      <c r="C81" s="4" t="s">
        <v>381</v>
      </c>
      <c r="D81" s="4" t="s">
        <v>382</v>
      </c>
      <c r="E81" s="16" t="s">
        <v>383</v>
      </c>
      <c r="F81" s="4" t="s">
        <v>61</v>
      </c>
      <c r="G81" s="4" t="s">
        <v>384</v>
      </c>
      <c r="H81" s="16" t="s">
        <v>385</v>
      </c>
    </row>
    <row r="82" customFormat="false" ht="25" hidden="false" customHeight="true" outlineLevel="0" collapsed="false">
      <c r="A82" s="4" t="s">
        <v>359</v>
      </c>
      <c r="B82" s="16" t="s">
        <v>386</v>
      </c>
      <c r="C82" s="4" t="s">
        <v>387</v>
      </c>
      <c r="D82" s="4" t="s">
        <v>382</v>
      </c>
      <c r="E82" s="16" t="s">
        <v>383</v>
      </c>
      <c r="F82" s="4" t="s">
        <v>61</v>
      </c>
      <c r="G82" s="4" t="s">
        <v>384</v>
      </c>
      <c r="H82" s="16" t="s">
        <v>385</v>
      </c>
    </row>
    <row r="83" customFormat="false" ht="39" hidden="false" customHeight="true" outlineLevel="0" collapsed="false">
      <c r="A83" s="4" t="s">
        <v>359</v>
      </c>
      <c r="B83" s="16" t="s">
        <v>388</v>
      </c>
      <c r="C83" s="4" t="s">
        <v>389</v>
      </c>
      <c r="D83" s="5" t="s">
        <v>390</v>
      </c>
      <c r="E83" s="16" t="s">
        <v>391</v>
      </c>
      <c r="F83" s="5" t="s">
        <v>61</v>
      </c>
      <c r="G83" s="5" t="s">
        <v>392</v>
      </c>
      <c r="H83" s="9" t="s">
        <v>393</v>
      </c>
    </row>
    <row r="84" customFormat="false" ht="33" hidden="false" customHeight="true" outlineLevel="0" collapsed="false">
      <c r="A84" s="4" t="s">
        <v>359</v>
      </c>
      <c r="B84" s="16" t="s">
        <v>394</v>
      </c>
      <c r="C84" s="4" t="s">
        <v>395</v>
      </c>
      <c r="D84" s="4" t="s">
        <v>396</v>
      </c>
      <c r="E84" s="16" t="s">
        <v>397</v>
      </c>
      <c r="F84" s="4" t="s">
        <v>398</v>
      </c>
      <c r="G84" s="4" t="s">
        <v>399</v>
      </c>
      <c r="H84" s="16" t="s">
        <v>74</v>
      </c>
    </row>
    <row r="85" customFormat="false" ht="35" hidden="false" customHeight="true" outlineLevel="0" collapsed="false">
      <c r="A85" s="4" t="s">
        <v>359</v>
      </c>
      <c r="B85" s="16" t="s">
        <v>400</v>
      </c>
      <c r="C85" s="4" t="s">
        <v>401</v>
      </c>
      <c r="D85" s="17" t="s">
        <v>402</v>
      </c>
      <c r="E85" s="18" t="s">
        <v>403</v>
      </c>
      <c r="F85" s="17" t="s">
        <v>13</v>
      </c>
      <c r="G85" s="17" t="s">
        <v>404</v>
      </c>
      <c r="H85" s="19" t="s">
        <v>405</v>
      </c>
    </row>
    <row r="86" customFormat="false" ht="25" hidden="false" customHeight="true" outlineLevel="0" collapsed="false">
      <c r="A86" s="4" t="s">
        <v>359</v>
      </c>
      <c r="B86" s="16" t="s">
        <v>406</v>
      </c>
      <c r="C86" s="4" t="s">
        <v>407</v>
      </c>
      <c r="D86" s="4" t="s">
        <v>408</v>
      </c>
      <c r="E86" s="16" t="s">
        <v>409</v>
      </c>
      <c r="F86" s="4" t="s">
        <v>410</v>
      </c>
      <c r="G86" s="4" t="s">
        <v>404</v>
      </c>
      <c r="H86" s="16" t="s">
        <v>411</v>
      </c>
    </row>
    <row r="87" customFormat="false" ht="32" hidden="false" customHeight="true" outlineLevel="0" collapsed="false">
      <c r="A87" s="4" t="s">
        <v>359</v>
      </c>
      <c r="B87" s="16" t="s">
        <v>412</v>
      </c>
      <c r="C87" s="4" t="s">
        <v>413</v>
      </c>
      <c r="D87" s="4" t="s">
        <v>414</v>
      </c>
      <c r="E87" s="16" t="s">
        <v>415</v>
      </c>
      <c r="F87" s="4" t="s">
        <v>13</v>
      </c>
      <c r="G87" s="4" t="s">
        <v>416</v>
      </c>
      <c r="H87" s="16" t="s">
        <v>236</v>
      </c>
    </row>
    <row r="88" customFormat="false" ht="31" hidden="false" customHeight="true" outlineLevel="0" collapsed="false">
      <c r="A88" s="4" t="s">
        <v>359</v>
      </c>
      <c r="B88" s="16" t="s">
        <v>417</v>
      </c>
      <c r="C88" s="4" t="s">
        <v>418</v>
      </c>
      <c r="D88" s="5" t="s">
        <v>419</v>
      </c>
      <c r="E88" s="20" t="s">
        <v>420</v>
      </c>
      <c r="F88" s="21" t="s">
        <v>421</v>
      </c>
      <c r="G88" s="21" t="s">
        <v>422</v>
      </c>
      <c r="H88" s="9" t="s">
        <v>423</v>
      </c>
    </row>
    <row r="89" customFormat="false" ht="39" hidden="false" customHeight="true" outlineLevel="0" collapsed="false">
      <c r="A89" s="4" t="s">
        <v>359</v>
      </c>
      <c r="B89" s="16" t="s">
        <v>424</v>
      </c>
      <c r="C89" s="4" t="s">
        <v>425</v>
      </c>
      <c r="D89" s="22" t="s">
        <v>426</v>
      </c>
      <c r="E89" s="20" t="s">
        <v>427</v>
      </c>
      <c r="F89" s="22" t="s">
        <v>13</v>
      </c>
      <c r="G89" s="22" t="s">
        <v>428</v>
      </c>
      <c r="H89" s="9" t="s">
        <v>429</v>
      </c>
    </row>
    <row r="90" customFormat="false" ht="31" hidden="false" customHeight="true" outlineLevel="0" collapsed="false">
      <c r="A90" s="4" t="s">
        <v>359</v>
      </c>
      <c r="B90" s="3" t="n">
        <v>251086</v>
      </c>
      <c r="C90" s="5" t="s">
        <v>430</v>
      </c>
      <c r="D90" s="7" t="s">
        <v>431</v>
      </c>
      <c r="E90" s="23" t="s">
        <v>432</v>
      </c>
      <c r="F90" s="7" t="s">
        <v>13</v>
      </c>
      <c r="G90" s="7" t="s">
        <v>433</v>
      </c>
      <c r="H90" s="8" t="s">
        <v>236</v>
      </c>
    </row>
    <row r="91" customFormat="false" ht="25" hidden="false" customHeight="true" outlineLevel="0" collapsed="false">
      <c r="A91" s="4" t="s">
        <v>359</v>
      </c>
      <c r="B91" s="6" t="s">
        <v>434</v>
      </c>
      <c r="C91" s="5" t="s">
        <v>435</v>
      </c>
      <c r="D91" s="7" t="s">
        <v>436</v>
      </c>
      <c r="E91" s="23" t="s">
        <v>437</v>
      </c>
      <c r="F91" s="7" t="s">
        <v>13</v>
      </c>
      <c r="G91" s="7" t="s">
        <v>438</v>
      </c>
      <c r="H91" s="8" t="s">
        <v>236</v>
      </c>
    </row>
    <row r="92" customFormat="false" ht="25" hidden="false" customHeight="true" outlineLevel="0" collapsed="false">
      <c r="A92" s="4" t="s">
        <v>359</v>
      </c>
      <c r="B92" s="6" t="s">
        <v>439</v>
      </c>
      <c r="C92" s="5" t="s">
        <v>440</v>
      </c>
      <c r="D92" s="7" t="s">
        <v>441</v>
      </c>
      <c r="E92" s="23" t="s">
        <v>442</v>
      </c>
      <c r="F92" s="7" t="s">
        <v>295</v>
      </c>
      <c r="G92" s="7" t="s">
        <v>443</v>
      </c>
      <c r="H92" s="8" t="s">
        <v>444</v>
      </c>
    </row>
    <row r="93" customFormat="false" ht="25" hidden="false" customHeight="true" outlineLevel="0" collapsed="false">
      <c r="A93" s="4" t="s">
        <v>359</v>
      </c>
      <c r="B93" s="6" t="s">
        <v>445</v>
      </c>
      <c r="C93" s="5" t="s">
        <v>446</v>
      </c>
      <c r="D93" s="7" t="s">
        <v>441</v>
      </c>
      <c r="E93" s="23" t="s">
        <v>442</v>
      </c>
      <c r="F93" s="7" t="s">
        <v>295</v>
      </c>
      <c r="G93" s="7" t="s">
        <v>443</v>
      </c>
      <c r="H93" s="8" t="s">
        <v>444</v>
      </c>
    </row>
    <row r="94" customFormat="false" ht="25" hidden="false" customHeight="true" outlineLevel="0" collapsed="false">
      <c r="A94" s="4" t="s">
        <v>359</v>
      </c>
      <c r="B94" s="6" t="s">
        <v>447</v>
      </c>
      <c r="C94" s="5" t="s">
        <v>448</v>
      </c>
      <c r="D94" s="7" t="s">
        <v>449</v>
      </c>
      <c r="E94" s="23" t="s">
        <v>450</v>
      </c>
      <c r="F94" s="7" t="s">
        <v>295</v>
      </c>
      <c r="G94" s="7" t="s">
        <v>451</v>
      </c>
      <c r="H94" s="8" t="s">
        <v>444</v>
      </c>
    </row>
    <row r="95" customFormat="false" ht="25" hidden="false" customHeight="true" outlineLevel="0" collapsed="false">
      <c r="A95" s="4" t="s">
        <v>359</v>
      </c>
      <c r="B95" s="6" t="s">
        <v>452</v>
      </c>
      <c r="C95" s="5" t="s">
        <v>453</v>
      </c>
      <c r="D95" s="5" t="s">
        <v>454</v>
      </c>
      <c r="E95" s="20" t="s">
        <v>455</v>
      </c>
      <c r="F95" s="5" t="s">
        <v>13</v>
      </c>
      <c r="G95" s="5" t="s">
        <v>456</v>
      </c>
      <c r="H95" s="9" t="s">
        <v>457</v>
      </c>
    </row>
    <row r="96" customFormat="false" ht="25" hidden="false" customHeight="true" outlineLevel="0" collapsed="false">
      <c r="A96" s="4" t="s">
        <v>359</v>
      </c>
      <c r="B96" s="6" t="s">
        <v>458</v>
      </c>
      <c r="C96" s="5" t="s">
        <v>459</v>
      </c>
      <c r="D96" s="7" t="s">
        <v>460</v>
      </c>
      <c r="E96" s="23" t="s">
        <v>461</v>
      </c>
      <c r="F96" s="7" t="s">
        <v>462</v>
      </c>
      <c r="G96" s="7" t="s">
        <v>463</v>
      </c>
      <c r="H96" s="8" t="s">
        <v>241</v>
      </c>
    </row>
    <row r="97" customFormat="false" ht="25" hidden="false" customHeight="true" outlineLevel="0" collapsed="false">
      <c r="A97" s="4" t="s">
        <v>359</v>
      </c>
      <c r="B97" s="6" t="s">
        <v>464</v>
      </c>
      <c r="C97" s="5" t="s">
        <v>465</v>
      </c>
      <c r="D97" s="7" t="s">
        <v>17</v>
      </c>
      <c r="E97" s="23" t="s">
        <v>466</v>
      </c>
      <c r="F97" s="7" t="s">
        <v>467</v>
      </c>
      <c r="G97" s="7" t="s">
        <v>468</v>
      </c>
      <c r="H97" s="8" t="s">
        <v>469</v>
      </c>
    </row>
    <row r="98" customFormat="false" ht="25" hidden="false" customHeight="true" outlineLevel="0" collapsed="false">
      <c r="A98" s="5" t="s">
        <v>470</v>
      </c>
      <c r="B98" s="5" t="n">
        <v>258594</v>
      </c>
      <c r="C98" s="5" t="s">
        <v>471</v>
      </c>
      <c r="D98" s="5" t="s">
        <v>472</v>
      </c>
      <c r="E98" s="12" t="s">
        <v>473</v>
      </c>
      <c r="F98" s="5" t="s">
        <v>67</v>
      </c>
      <c r="G98" s="5" t="s">
        <v>474</v>
      </c>
      <c r="H98" s="24" t="s">
        <v>475</v>
      </c>
    </row>
    <row r="99" customFormat="false" ht="25" hidden="false" customHeight="true" outlineLevel="0" collapsed="false">
      <c r="A99" s="5" t="s">
        <v>470</v>
      </c>
      <c r="B99" s="9" t="s">
        <v>476</v>
      </c>
      <c r="C99" s="5" t="s">
        <v>477</v>
      </c>
      <c r="D99" s="5" t="s">
        <v>478</v>
      </c>
      <c r="E99" s="12" t="s">
        <v>479</v>
      </c>
      <c r="F99" s="5" t="s">
        <v>61</v>
      </c>
      <c r="G99" s="5" t="s">
        <v>480</v>
      </c>
      <c r="H99" s="24" t="s">
        <v>481</v>
      </c>
    </row>
    <row r="100" customFormat="false" ht="25" hidden="false" customHeight="true" outlineLevel="0" collapsed="false">
      <c r="A100" s="5" t="s">
        <v>470</v>
      </c>
      <c r="B100" s="9" t="s">
        <v>482</v>
      </c>
      <c r="C100" s="5" t="s">
        <v>483</v>
      </c>
      <c r="D100" s="5" t="s">
        <v>484</v>
      </c>
      <c r="E100" s="12" t="s">
        <v>485</v>
      </c>
      <c r="F100" s="5" t="s">
        <v>46</v>
      </c>
      <c r="G100" s="5" t="s">
        <v>486</v>
      </c>
      <c r="H100" s="24" t="s">
        <v>487</v>
      </c>
    </row>
    <row r="101" customFormat="false" ht="25" hidden="false" customHeight="true" outlineLevel="0" collapsed="false">
      <c r="A101" s="5" t="s">
        <v>470</v>
      </c>
      <c r="B101" s="5" t="n">
        <v>258534</v>
      </c>
      <c r="C101" s="5" t="s">
        <v>488</v>
      </c>
      <c r="D101" s="5" t="s">
        <v>489</v>
      </c>
      <c r="E101" s="10" t="s">
        <v>490</v>
      </c>
      <c r="F101" s="5" t="s">
        <v>67</v>
      </c>
      <c r="G101" s="5" t="s">
        <v>491</v>
      </c>
      <c r="H101" s="24" t="s">
        <v>492</v>
      </c>
    </row>
    <row r="102" customFormat="false" ht="35" hidden="false" customHeight="true" outlineLevel="0" collapsed="false">
      <c r="A102" s="5" t="s">
        <v>470</v>
      </c>
      <c r="B102" s="5" t="n">
        <v>258592</v>
      </c>
      <c r="C102" s="5" t="s">
        <v>493</v>
      </c>
      <c r="D102" s="3" t="s">
        <v>494</v>
      </c>
      <c r="E102" s="10" t="s">
        <v>495</v>
      </c>
      <c r="F102" s="5" t="s">
        <v>496</v>
      </c>
      <c r="G102" s="3" t="s">
        <v>497</v>
      </c>
      <c r="H102" s="6" t="s">
        <v>498</v>
      </c>
    </row>
    <row r="103" customFormat="false" ht="25" hidden="false" customHeight="true" outlineLevel="0" collapsed="false">
      <c r="A103" s="5" t="s">
        <v>470</v>
      </c>
      <c r="B103" s="5" t="n">
        <v>258099</v>
      </c>
      <c r="C103" s="5" t="s">
        <v>499</v>
      </c>
      <c r="D103" s="5" t="s">
        <v>500</v>
      </c>
      <c r="E103" s="12" t="s">
        <v>501</v>
      </c>
      <c r="F103" s="25" t="s">
        <v>410</v>
      </c>
      <c r="G103" s="26" t="s">
        <v>502</v>
      </c>
      <c r="H103" s="6" t="s">
        <v>503</v>
      </c>
    </row>
    <row r="104" customFormat="false" ht="33" hidden="false" customHeight="true" outlineLevel="0" collapsed="false">
      <c r="A104" s="5" t="s">
        <v>470</v>
      </c>
      <c r="B104" s="5" t="n">
        <v>265900</v>
      </c>
      <c r="C104" s="5" t="s">
        <v>504</v>
      </c>
      <c r="D104" s="5" t="s">
        <v>505</v>
      </c>
      <c r="E104" s="12" t="s">
        <v>506</v>
      </c>
      <c r="F104" s="5" t="s">
        <v>507</v>
      </c>
      <c r="G104" s="27" t="s">
        <v>508</v>
      </c>
      <c r="H104" s="6" t="s">
        <v>509</v>
      </c>
    </row>
    <row r="105" customFormat="false" ht="25" hidden="false" customHeight="true" outlineLevel="0" collapsed="false">
      <c r="A105" s="5" t="s">
        <v>470</v>
      </c>
      <c r="B105" s="5" t="n">
        <v>258162</v>
      </c>
      <c r="C105" s="5" t="s">
        <v>510</v>
      </c>
      <c r="D105" s="5" t="s">
        <v>510</v>
      </c>
      <c r="E105" s="12" t="s">
        <v>511</v>
      </c>
      <c r="F105" s="5" t="s">
        <v>46</v>
      </c>
      <c r="G105" s="5" t="s">
        <v>512</v>
      </c>
      <c r="H105" s="24" t="s">
        <v>513</v>
      </c>
    </row>
    <row r="106" customFormat="false" ht="25" hidden="false" customHeight="true" outlineLevel="0" collapsed="false">
      <c r="A106" s="5" t="s">
        <v>470</v>
      </c>
      <c r="B106" s="5" t="n">
        <v>258371</v>
      </c>
      <c r="C106" s="5" t="s">
        <v>514</v>
      </c>
      <c r="D106" s="5" t="s">
        <v>514</v>
      </c>
      <c r="E106" s="28" t="s">
        <v>515</v>
      </c>
      <c r="F106" s="5" t="s">
        <v>516</v>
      </c>
      <c r="G106" s="5" t="s">
        <v>517</v>
      </c>
      <c r="H106" s="6" t="s">
        <v>518</v>
      </c>
    </row>
    <row r="107" customFormat="false" ht="25" hidden="false" customHeight="true" outlineLevel="0" collapsed="false">
      <c r="A107" s="5" t="s">
        <v>470</v>
      </c>
      <c r="B107" s="9" t="s">
        <v>519</v>
      </c>
      <c r="C107" s="5" t="s">
        <v>520</v>
      </c>
      <c r="D107" s="5" t="s">
        <v>521</v>
      </c>
      <c r="E107" s="12" t="s">
        <v>522</v>
      </c>
      <c r="F107" s="5" t="s">
        <v>13</v>
      </c>
      <c r="G107" s="3" t="s">
        <v>523</v>
      </c>
      <c r="H107" s="6" t="s">
        <v>114</v>
      </c>
    </row>
    <row r="108" customFormat="false" ht="25" hidden="false" customHeight="true" outlineLevel="0" collapsed="false">
      <c r="A108" s="5" t="s">
        <v>470</v>
      </c>
      <c r="B108" s="5" t="n">
        <v>258401</v>
      </c>
      <c r="C108" s="5" t="s">
        <v>524</v>
      </c>
      <c r="D108" s="5" t="s">
        <v>524</v>
      </c>
      <c r="E108" s="15" t="s">
        <v>525</v>
      </c>
      <c r="F108" s="5" t="s">
        <v>13</v>
      </c>
      <c r="G108" s="5" t="s">
        <v>526</v>
      </c>
      <c r="H108" s="9" t="s">
        <v>74</v>
      </c>
    </row>
    <row r="109" customFormat="false" ht="25" hidden="false" customHeight="true" outlineLevel="0" collapsed="false">
      <c r="A109" s="5" t="s">
        <v>470</v>
      </c>
      <c r="B109" s="3" t="n">
        <v>258014</v>
      </c>
      <c r="C109" s="3" t="s">
        <v>527</v>
      </c>
      <c r="D109" s="3" t="s">
        <v>527</v>
      </c>
      <c r="E109" s="15" t="s">
        <v>528</v>
      </c>
      <c r="F109" s="5" t="s">
        <v>123</v>
      </c>
      <c r="G109" s="3" t="s">
        <v>529</v>
      </c>
      <c r="H109" s="9" t="s">
        <v>492</v>
      </c>
    </row>
    <row r="110" customFormat="false" ht="25" hidden="false" customHeight="true" outlineLevel="0" collapsed="false">
      <c r="A110" s="5" t="s">
        <v>470</v>
      </c>
      <c r="B110" s="3" t="n">
        <v>258529</v>
      </c>
      <c r="C110" s="3" t="s">
        <v>530</v>
      </c>
      <c r="D110" s="5" t="s">
        <v>531</v>
      </c>
      <c r="E110" s="9" t="s">
        <v>532</v>
      </c>
      <c r="F110" s="5" t="s">
        <v>13</v>
      </c>
      <c r="G110" s="3" t="s">
        <v>533</v>
      </c>
      <c r="H110" s="9" t="s">
        <v>534</v>
      </c>
    </row>
    <row r="111" customFormat="false" ht="25" hidden="false" customHeight="true" outlineLevel="0" collapsed="false">
      <c r="A111" s="5" t="s">
        <v>470</v>
      </c>
      <c r="B111" s="3" t="n">
        <v>258530</v>
      </c>
      <c r="C111" s="3" t="s">
        <v>535</v>
      </c>
      <c r="D111" s="5" t="s">
        <v>536</v>
      </c>
      <c r="E111" s="9" t="s">
        <v>537</v>
      </c>
      <c r="F111" s="5" t="s">
        <v>13</v>
      </c>
      <c r="G111" s="3" t="s">
        <v>538</v>
      </c>
      <c r="H111" s="9" t="s">
        <v>539</v>
      </c>
    </row>
    <row r="112" customFormat="false" ht="31" hidden="false" customHeight="true" outlineLevel="0" collapsed="false">
      <c r="A112" s="5" t="s">
        <v>470</v>
      </c>
      <c r="B112" s="3" t="n">
        <v>258543</v>
      </c>
      <c r="C112" s="3" t="s">
        <v>540</v>
      </c>
      <c r="D112" s="5" t="s">
        <v>541</v>
      </c>
      <c r="E112" s="9" t="s">
        <v>542</v>
      </c>
      <c r="F112" s="5" t="s">
        <v>543</v>
      </c>
      <c r="G112" s="3" t="s">
        <v>544</v>
      </c>
      <c r="H112" s="9" t="s">
        <v>545</v>
      </c>
    </row>
    <row r="113" customFormat="false" ht="25" hidden="false" customHeight="true" outlineLevel="0" collapsed="false">
      <c r="A113" s="5" t="s">
        <v>470</v>
      </c>
      <c r="B113" s="3" t="n">
        <v>258543</v>
      </c>
      <c r="C113" s="3" t="s">
        <v>540</v>
      </c>
      <c r="D113" s="5" t="s">
        <v>546</v>
      </c>
      <c r="E113" s="9" t="s">
        <v>547</v>
      </c>
      <c r="F113" s="5" t="s">
        <v>548</v>
      </c>
      <c r="G113" s="3" t="s">
        <v>549</v>
      </c>
      <c r="H113" s="9" t="s">
        <v>550</v>
      </c>
    </row>
    <row r="114" customFormat="false" ht="25" hidden="false" customHeight="true" outlineLevel="0" collapsed="false">
      <c r="A114" s="5" t="s">
        <v>470</v>
      </c>
      <c r="B114" s="5" t="n">
        <v>258013</v>
      </c>
      <c r="C114" s="5" t="s">
        <v>551</v>
      </c>
      <c r="D114" s="5" t="s">
        <v>551</v>
      </c>
      <c r="E114" s="12" t="s">
        <v>552</v>
      </c>
      <c r="F114" s="5" t="s">
        <v>13</v>
      </c>
      <c r="G114" s="5" t="s">
        <v>553</v>
      </c>
      <c r="H114" s="9" t="s">
        <v>114</v>
      </c>
    </row>
    <row r="115" customFormat="false" ht="25" hidden="false" customHeight="true" outlineLevel="0" collapsed="false">
      <c r="A115" s="5" t="s">
        <v>470</v>
      </c>
      <c r="B115" s="5" t="n">
        <v>258065</v>
      </c>
      <c r="C115" s="5" t="s">
        <v>554</v>
      </c>
      <c r="D115" s="5" t="s">
        <v>555</v>
      </c>
      <c r="E115" s="9" t="s">
        <v>556</v>
      </c>
      <c r="F115" s="5" t="s">
        <v>13</v>
      </c>
      <c r="G115" s="5" t="s">
        <v>557</v>
      </c>
      <c r="H115" s="9" t="s">
        <v>236</v>
      </c>
    </row>
    <row r="116" customFormat="false" ht="25" hidden="false" customHeight="true" outlineLevel="0" collapsed="false">
      <c r="A116" s="5" t="s">
        <v>470</v>
      </c>
      <c r="B116" s="5" t="n">
        <v>258248</v>
      </c>
      <c r="C116" s="5" t="s">
        <v>558</v>
      </c>
      <c r="D116" s="5" t="s">
        <v>559</v>
      </c>
      <c r="E116" s="12" t="s">
        <v>560</v>
      </c>
      <c r="F116" s="5" t="s">
        <v>13</v>
      </c>
      <c r="G116" s="5" t="s">
        <v>561</v>
      </c>
      <c r="H116" s="9" t="s">
        <v>562</v>
      </c>
    </row>
    <row r="117" customFormat="false" ht="25" hidden="false" customHeight="true" outlineLevel="0" collapsed="false">
      <c r="A117" s="5" t="s">
        <v>470</v>
      </c>
      <c r="B117" s="9" t="s">
        <v>563</v>
      </c>
      <c r="C117" s="5" t="s">
        <v>43</v>
      </c>
      <c r="D117" s="5" t="s">
        <v>564</v>
      </c>
      <c r="E117" s="9" t="s">
        <v>565</v>
      </c>
      <c r="F117" s="5" t="s">
        <v>46</v>
      </c>
      <c r="G117" s="5" t="s">
        <v>566</v>
      </c>
      <c r="H117" s="9" t="s">
        <v>125</v>
      </c>
    </row>
    <row r="118" customFormat="false" ht="25" hidden="false" customHeight="true" outlineLevel="0" collapsed="false">
      <c r="A118" s="5" t="s">
        <v>470</v>
      </c>
      <c r="B118" s="5" t="n">
        <v>258103</v>
      </c>
      <c r="C118" s="5" t="s">
        <v>567</v>
      </c>
      <c r="D118" s="5" t="s">
        <v>568</v>
      </c>
      <c r="E118" s="9" t="s">
        <v>569</v>
      </c>
      <c r="F118" s="5" t="s">
        <v>570</v>
      </c>
      <c r="G118" s="5" t="s">
        <v>571</v>
      </c>
      <c r="H118" s="9" t="s">
        <v>114</v>
      </c>
    </row>
    <row r="119" customFormat="false" ht="25" hidden="false" customHeight="true" outlineLevel="0" collapsed="false">
      <c r="A119" s="5" t="s">
        <v>470</v>
      </c>
      <c r="B119" s="5" t="n">
        <v>258608</v>
      </c>
      <c r="C119" s="5" t="s">
        <v>572</v>
      </c>
      <c r="D119" s="5" t="s">
        <v>573</v>
      </c>
      <c r="E119" s="9" t="s">
        <v>569</v>
      </c>
      <c r="F119" s="5" t="s">
        <v>570</v>
      </c>
      <c r="G119" s="5" t="s">
        <v>571</v>
      </c>
      <c r="H119" s="9" t="s">
        <v>114</v>
      </c>
    </row>
    <row r="120" customFormat="false" ht="25" hidden="false" customHeight="true" outlineLevel="0" collapsed="false">
      <c r="A120" s="5" t="s">
        <v>470</v>
      </c>
      <c r="B120" s="3" t="n">
        <v>258459</v>
      </c>
      <c r="C120" s="3" t="s">
        <v>574</v>
      </c>
      <c r="D120" s="3" t="s">
        <v>575</v>
      </c>
      <c r="E120" s="6" t="s">
        <v>576</v>
      </c>
      <c r="F120" s="3" t="s">
        <v>577</v>
      </c>
      <c r="G120" s="5" t="s">
        <v>578</v>
      </c>
      <c r="H120" s="9" t="s">
        <v>125</v>
      </c>
    </row>
    <row r="121" customFormat="false" ht="25" hidden="false" customHeight="true" outlineLevel="0" collapsed="false">
      <c r="A121" s="5" t="s">
        <v>470</v>
      </c>
      <c r="B121" s="5" t="n">
        <v>258559</v>
      </c>
      <c r="C121" s="5" t="s">
        <v>579</v>
      </c>
      <c r="D121" s="5" t="s">
        <v>580</v>
      </c>
      <c r="E121" s="15" t="s">
        <v>581</v>
      </c>
      <c r="F121" s="5" t="s">
        <v>577</v>
      </c>
      <c r="G121" s="5" t="s">
        <v>582</v>
      </c>
      <c r="H121" s="9" t="s">
        <v>583</v>
      </c>
    </row>
    <row r="122" customFormat="false" ht="25" hidden="false" customHeight="true" outlineLevel="0" collapsed="false">
      <c r="A122" s="5" t="s">
        <v>470</v>
      </c>
      <c r="B122" s="5" t="n">
        <v>258580</v>
      </c>
      <c r="C122" s="5" t="s">
        <v>584</v>
      </c>
      <c r="D122" s="5" t="s">
        <v>585</v>
      </c>
      <c r="E122" s="15" t="s">
        <v>586</v>
      </c>
      <c r="F122" s="5" t="s">
        <v>123</v>
      </c>
      <c r="G122" s="5" t="s">
        <v>587</v>
      </c>
      <c r="H122" s="9" t="s">
        <v>588</v>
      </c>
    </row>
    <row r="123" customFormat="false" ht="25" hidden="false" customHeight="true" outlineLevel="0" collapsed="false">
      <c r="A123" s="5" t="s">
        <v>470</v>
      </c>
      <c r="B123" s="5" t="n">
        <v>258562</v>
      </c>
      <c r="C123" s="27" t="s">
        <v>589</v>
      </c>
      <c r="D123" s="5" t="s">
        <v>590</v>
      </c>
      <c r="E123" s="20" t="s">
        <v>591</v>
      </c>
      <c r="F123" s="27" t="s">
        <v>592</v>
      </c>
      <c r="G123" s="27" t="s">
        <v>593</v>
      </c>
      <c r="H123" s="9" t="s">
        <v>594</v>
      </c>
    </row>
    <row r="124" customFormat="false" ht="25" hidden="false" customHeight="true" outlineLevel="0" collapsed="false">
      <c r="A124" s="5" t="s">
        <v>470</v>
      </c>
      <c r="B124" s="5" t="n">
        <v>258560</v>
      </c>
      <c r="C124" s="5" t="s">
        <v>595</v>
      </c>
      <c r="D124" s="5" t="s">
        <v>596</v>
      </c>
      <c r="E124" s="9" t="s">
        <v>597</v>
      </c>
      <c r="F124" s="5" t="s">
        <v>123</v>
      </c>
      <c r="G124" s="5" t="s">
        <v>598</v>
      </c>
      <c r="H124" s="9" t="s">
        <v>599</v>
      </c>
    </row>
    <row r="125" customFormat="false" ht="33" hidden="false" customHeight="true" outlineLevel="0" collapsed="false">
      <c r="A125" s="5" t="s">
        <v>470</v>
      </c>
      <c r="B125" s="5" t="n">
        <v>268294</v>
      </c>
      <c r="C125" s="5" t="s">
        <v>600</v>
      </c>
      <c r="D125" s="5" t="s">
        <v>601</v>
      </c>
      <c r="E125" s="28" t="s">
        <v>602</v>
      </c>
      <c r="F125" s="3" t="s">
        <v>13</v>
      </c>
      <c r="G125" s="5" t="s">
        <v>603</v>
      </c>
      <c r="H125" s="6" t="s">
        <v>604</v>
      </c>
    </row>
    <row r="126" customFormat="false" ht="25" hidden="false" customHeight="true" outlineLevel="0" collapsed="false">
      <c r="A126" s="5" t="s">
        <v>470</v>
      </c>
      <c r="B126" s="5" t="n">
        <v>258561</v>
      </c>
      <c r="C126" s="5" t="s">
        <v>605</v>
      </c>
      <c r="D126" s="5" t="s">
        <v>606</v>
      </c>
      <c r="E126" s="28" t="s">
        <v>607</v>
      </c>
      <c r="F126" s="5" t="s">
        <v>592</v>
      </c>
      <c r="G126" s="5" t="s">
        <v>608</v>
      </c>
      <c r="H126" s="9" t="s">
        <v>125</v>
      </c>
    </row>
    <row r="127" customFormat="false" ht="25" hidden="false" customHeight="true" outlineLevel="0" collapsed="false">
      <c r="A127" s="5" t="s">
        <v>470</v>
      </c>
      <c r="B127" s="5" t="n">
        <v>258488</v>
      </c>
      <c r="C127" s="5" t="s">
        <v>609</v>
      </c>
      <c r="D127" s="5" t="s">
        <v>610</v>
      </c>
      <c r="E127" s="9" t="s">
        <v>611</v>
      </c>
      <c r="F127" s="5" t="s">
        <v>612</v>
      </c>
      <c r="G127" s="5" t="s">
        <v>613</v>
      </c>
      <c r="H127" s="9" t="s">
        <v>614</v>
      </c>
    </row>
    <row r="128" customFormat="false" ht="38" hidden="false" customHeight="true" outlineLevel="0" collapsed="false">
      <c r="A128" s="5" t="s">
        <v>470</v>
      </c>
      <c r="B128" s="3" t="n">
        <v>258526</v>
      </c>
      <c r="C128" s="5" t="s">
        <v>615</v>
      </c>
      <c r="D128" s="5" t="s">
        <v>616</v>
      </c>
      <c r="E128" s="9" t="s">
        <v>617</v>
      </c>
      <c r="F128" s="5" t="s">
        <v>13</v>
      </c>
      <c r="G128" s="5" t="s">
        <v>618</v>
      </c>
      <c r="H128" s="9" t="s">
        <v>619</v>
      </c>
    </row>
    <row r="129" customFormat="false" ht="25" hidden="false" customHeight="true" outlineLevel="0" collapsed="false">
      <c r="A129" s="5" t="s">
        <v>470</v>
      </c>
      <c r="B129" s="3" t="n">
        <v>258650</v>
      </c>
      <c r="C129" s="5" t="s">
        <v>620</v>
      </c>
      <c r="D129" s="5" t="s">
        <v>621</v>
      </c>
      <c r="E129" s="9" t="s">
        <v>622</v>
      </c>
      <c r="F129" s="5" t="s">
        <v>623</v>
      </c>
      <c r="G129" s="5" t="s">
        <v>624</v>
      </c>
      <c r="H129" s="9" t="s">
        <v>625</v>
      </c>
    </row>
    <row r="130" customFormat="false" ht="25" hidden="false" customHeight="true" outlineLevel="0" collapsed="false">
      <c r="A130" s="5" t="s">
        <v>470</v>
      </c>
      <c r="B130" s="5" t="n">
        <v>258527</v>
      </c>
      <c r="C130" s="5" t="s">
        <v>626</v>
      </c>
      <c r="D130" s="29" t="s">
        <v>627</v>
      </c>
      <c r="E130" s="8" t="s">
        <v>628</v>
      </c>
      <c r="F130" s="7" t="s">
        <v>67</v>
      </c>
      <c r="G130" s="7" t="s">
        <v>629</v>
      </c>
      <c r="H130" s="30" t="s">
        <v>630</v>
      </c>
    </row>
    <row r="131" customFormat="false" ht="25" hidden="false" customHeight="true" outlineLevel="0" collapsed="false">
      <c r="A131" s="5" t="s">
        <v>470</v>
      </c>
      <c r="B131" s="5" t="n">
        <v>258101</v>
      </c>
      <c r="C131" s="5" t="s">
        <v>631</v>
      </c>
      <c r="D131" s="5" t="s">
        <v>632</v>
      </c>
      <c r="E131" s="9" t="s">
        <v>633</v>
      </c>
      <c r="F131" s="5" t="s">
        <v>634</v>
      </c>
      <c r="G131" s="5" t="s">
        <v>635</v>
      </c>
      <c r="H131" s="9" t="s">
        <v>636</v>
      </c>
    </row>
    <row r="132" customFormat="false" ht="25" hidden="false" customHeight="true" outlineLevel="0" collapsed="false">
      <c r="A132" s="5" t="s">
        <v>470</v>
      </c>
      <c r="B132" s="5" t="n">
        <v>258102</v>
      </c>
      <c r="C132" s="5" t="s">
        <v>637</v>
      </c>
      <c r="D132" s="5" t="s">
        <v>638</v>
      </c>
      <c r="E132" s="9" t="s">
        <v>639</v>
      </c>
      <c r="F132" s="5" t="s">
        <v>634</v>
      </c>
      <c r="G132" s="5" t="s">
        <v>635</v>
      </c>
      <c r="H132" s="9" t="s">
        <v>636</v>
      </c>
    </row>
    <row r="133" customFormat="false" ht="40" hidden="false" customHeight="true" outlineLevel="0" collapsed="false">
      <c r="A133" s="5" t="s">
        <v>640</v>
      </c>
      <c r="B133" s="9" t="s">
        <v>641</v>
      </c>
      <c r="C133" s="5" t="s">
        <v>642</v>
      </c>
      <c r="D133" s="5" t="s">
        <v>643</v>
      </c>
      <c r="E133" s="9" t="s">
        <v>644</v>
      </c>
      <c r="F133" s="5" t="s">
        <v>13</v>
      </c>
      <c r="G133" s="5" t="s">
        <v>645</v>
      </c>
      <c r="H133" s="9" t="s">
        <v>93</v>
      </c>
    </row>
    <row r="134" customFormat="false" ht="40" hidden="false" customHeight="true" outlineLevel="0" collapsed="false">
      <c r="A134" s="5" t="s">
        <v>640</v>
      </c>
      <c r="B134" s="9" t="s">
        <v>646</v>
      </c>
      <c r="C134" s="5" t="s">
        <v>647</v>
      </c>
      <c r="D134" s="5" t="s">
        <v>648</v>
      </c>
      <c r="E134" s="9" t="s">
        <v>649</v>
      </c>
      <c r="F134" s="5" t="s">
        <v>13</v>
      </c>
      <c r="G134" s="5" t="s">
        <v>650</v>
      </c>
      <c r="H134" s="9" t="s">
        <v>93</v>
      </c>
    </row>
    <row r="135" customFormat="false" ht="39" hidden="false" customHeight="true" outlineLevel="0" collapsed="false">
      <c r="A135" s="5" t="s">
        <v>640</v>
      </c>
      <c r="B135" s="9" t="s">
        <v>651</v>
      </c>
      <c r="C135" s="5" t="s">
        <v>652</v>
      </c>
      <c r="D135" s="5" t="s">
        <v>653</v>
      </c>
      <c r="E135" s="9" t="s">
        <v>654</v>
      </c>
      <c r="F135" s="5" t="s">
        <v>13</v>
      </c>
      <c r="G135" s="5" t="s">
        <v>655</v>
      </c>
      <c r="H135" s="9" t="s">
        <v>656</v>
      </c>
    </row>
    <row r="136" customFormat="false" ht="66" hidden="false" customHeight="true" outlineLevel="0" collapsed="false">
      <c r="A136" s="5" t="s">
        <v>640</v>
      </c>
      <c r="B136" s="9" t="s">
        <v>657</v>
      </c>
      <c r="C136" s="5" t="s">
        <v>658</v>
      </c>
      <c r="D136" s="5" t="s">
        <v>659</v>
      </c>
      <c r="E136" s="9" t="s">
        <v>660</v>
      </c>
      <c r="F136" s="5" t="s">
        <v>13</v>
      </c>
      <c r="G136" s="5" t="s">
        <v>661</v>
      </c>
      <c r="H136" s="9" t="s">
        <v>662</v>
      </c>
    </row>
    <row r="137" customFormat="false" ht="53" hidden="false" customHeight="true" outlineLevel="0" collapsed="false">
      <c r="A137" s="5" t="s">
        <v>640</v>
      </c>
      <c r="B137" s="9" t="s">
        <v>663</v>
      </c>
      <c r="C137" s="5" t="s">
        <v>664</v>
      </c>
      <c r="D137" s="5" t="s">
        <v>664</v>
      </c>
      <c r="E137" s="9" t="s">
        <v>665</v>
      </c>
      <c r="F137" s="5" t="s">
        <v>13</v>
      </c>
      <c r="G137" s="5" t="s">
        <v>666</v>
      </c>
      <c r="H137" s="9" t="s">
        <v>583</v>
      </c>
    </row>
    <row r="138" customFormat="false" ht="25" hidden="false" customHeight="true" outlineLevel="0" collapsed="false">
      <c r="A138" s="5" t="s">
        <v>640</v>
      </c>
      <c r="B138" s="9" t="s">
        <v>667</v>
      </c>
      <c r="C138" s="5" t="s">
        <v>668</v>
      </c>
      <c r="D138" s="5" t="s">
        <v>669</v>
      </c>
      <c r="E138" s="12" t="s">
        <v>670</v>
      </c>
      <c r="F138" s="5" t="s">
        <v>671</v>
      </c>
      <c r="G138" s="5" t="s">
        <v>672</v>
      </c>
      <c r="H138" s="24" t="s">
        <v>673</v>
      </c>
    </row>
    <row r="139" customFormat="false" ht="25" hidden="false" customHeight="true" outlineLevel="0" collapsed="false">
      <c r="A139" s="5" t="s">
        <v>640</v>
      </c>
      <c r="B139" s="9" t="s">
        <v>674</v>
      </c>
      <c r="C139" s="5" t="s">
        <v>675</v>
      </c>
      <c r="D139" s="5" t="s">
        <v>676</v>
      </c>
      <c r="E139" s="12" t="s">
        <v>677</v>
      </c>
      <c r="F139" s="5" t="s">
        <v>678</v>
      </c>
      <c r="G139" s="5" t="s">
        <v>679</v>
      </c>
      <c r="H139" s="24" t="s">
        <v>680</v>
      </c>
    </row>
    <row r="140" customFormat="false" ht="63" hidden="false" customHeight="true" outlineLevel="0" collapsed="false">
      <c r="A140" s="5" t="s">
        <v>640</v>
      </c>
      <c r="B140" s="5" t="n">
        <v>246039</v>
      </c>
      <c r="C140" s="5" t="s">
        <v>681</v>
      </c>
      <c r="D140" s="5" t="s">
        <v>664</v>
      </c>
      <c r="E140" s="9" t="s">
        <v>665</v>
      </c>
      <c r="F140" s="5" t="s">
        <v>13</v>
      </c>
      <c r="G140" s="5" t="s">
        <v>666</v>
      </c>
      <c r="H140" s="9" t="s">
        <v>583</v>
      </c>
    </row>
    <row r="141" customFormat="false" ht="46" hidden="false" customHeight="true" outlineLevel="0" collapsed="false">
      <c r="A141" s="5" t="s">
        <v>640</v>
      </c>
      <c r="B141" s="5" t="n">
        <v>246009</v>
      </c>
      <c r="C141" s="5" t="s">
        <v>682</v>
      </c>
      <c r="D141" s="5" t="s">
        <v>683</v>
      </c>
      <c r="E141" s="9" t="s">
        <v>684</v>
      </c>
      <c r="F141" s="5" t="s">
        <v>13</v>
      </c>
      <c r="G141" s="5" t="s">
        <v>685</v>
      </c>
      <c r="H141" s="9" t="s">
        <v>686</v>
      </c>
    </row>
    <row r="142" customFormat="false" ht="39" hidden="false" customHeight="true" outlineLevel="0" collapsed="false">
      <c r="A142" s="5" t="s">
        <v>640</v>
      </c>
      <c r="B142" s="5" t="n">
        <v>246081</v>
      </c>
      <c r="C142" s="5" t="s">
        <v>687</v>
      </c>
      <c r="D142" s="5" t="s">
        <v>688</v>
      </c>
      <c r="E142" s="9" t="s">
        <v>689</v>
      </c>
      <c r="F142" s="5" t="s">
        <v>690</v>
      </c>
      <c r="G142" s="5" t="s">
        <v>691</v>
      </c>
      <c r="H142" s="9" t="s">
        <v>692</v>
      </c>
    </row>
    <row r="143" customFormat="false" ht="39" hidden="false" customHeight="true" outlineLevel="0" collapsed="false">
      <c r="A143" s="5" t="s">
        <v>640</v>
      </c>
      <c r="B143" s="5" t="n">
        <v>246019</v>
      </c>
      <c r="C143" s="5" t="s">
        <v>693</v>
      </c>
      <c r="D143" s="5" t="s">
        <v>694</v>
      </c>
      <c r="E143" s="9" t="s">
        <v>695</v>
      </c>
      <c r="F143" s="5" t="s">
        <v>696</v>
      </c>
      <c r="G143" s="5" t="s">
        <v>697</v>
      </c>
      <c r="H143" s="9" t="s">
        <v>698</v>
      </c>
    </row>
    <row r="144" customFormat="false" ht="47" hidden="false" customHeight="true" outlineLevel="0" collapsed="false">
      <c r="A144" s="5" t="s">
        <v>640</v>
      </c>
      <c r="B144" s="5" t="n">
        <v>246020</v>
      </c>
      <c r="C144" s="5" t="s">
        <v>699</v>
      </c>
      <c r="D144" s="5" t="s">
        <v>700</v>
      </c>
      <c r="E144" s="9" t="s">
        <v>701</v>
      </c>
      <c r="F144" s="5" t="s">
        <v>702</v>
      </c>
      <c r="G144" s="5" t="s">
        <v>703</v>
      </c>
      <c r="H144" s="9" t="s">
        <v>704</v>
      </c>
    </row>
    <row r="145" customFormat="false" ht="41" hidden="false" customHeight="true" outlineLevel="0" collapsed="false">
      <c r="A145" s="5" t="s">
        <v>640</v>
      </c>
      <c r="B145" s="5" t="n">
        <v>246021</v>
      </c>
      <c r="C145" s="5" t="s">
        <v>705</v>
      </c>
      <c r="D145" s="5" t="s">
        <v>706</v>
      </c>
      <c r="E145" s="9" t="s">
        <v>707</v>
      </c>
      <c r="F145" s="5" t="s">
        <v>708</v>
      </c>
      <c r="G145" s="5" t="s">
        <v>709</v>
      </c>
      <c r="H145" s="9" t="s">
        <v>710</v>
      </c>
    </row>
    <row r="146" customFormat="false" ht="44" hidden="false" customHeight="true" outlineLevel="0" collapsed="false">
      <c r="A146" s="5" t="s">
        <v>640</v>
      </c>
      <c r="B146" s="5" t="n">
        <v>246106</v>
      </c>
      <c r="C146" s="5" t="s">
        <v>711</v>
      </c>
      <c r="D146" s="5" t="s">
        <v>706</v>
      </c>
      <c r="E146" s="9" t="s">
        <v>707</v>
      </c>
      <c r="F146" s="5" t="s">
        <v>708</v>
      </c>
      <c r="G146" s="5" t="s">
        <v>709</v>
      </c>
      <c r="H146" s="9" t="s">
        <v>710</v>
      </c>
    </row>
    <row r="147" customFormat="false" ht="39" hidden="false" customHeight="true" outlineLevel="0" collapsed="false">
      <c r="A147" s="5" t="s">
        <v>640</v>
      </c>
      <c r="B147" s="5" t="n">
        <v>246022</v>
      </c>
      <c r="C147" s="5" t="s">
        <v>712</v>
      </c>
      <c r="D147" s="5" t="s">
        <v>713</v>
      </c>
      <c r="E147" s="9" t="s">
        <v>714</v>
      </c>
      <c r="F147" s="5" t="s">
        <v>13</v>
      </c>
      <c r="G147" s="5" t="s">
        <v>715</v>
      </c>
      <c r="H147" s="9" t="s">
        <v>429</v>
      </c>
    </row>
    <row r="148" customFormat="false" ht="45" hidden="false" customHeight="true" outlineLevel="0" collapsed="false">
      <c r="A148" s="5" t="s">
        <v>640</v>
      </c>
      <c r="B148" s="5" t="n">
        <v>246027</v>
      </c>
      <c r="C148" s="5" t="s">
        <v>716</v>
      </c>
      <c r="D148" s="5" t="s">
        <v>717</v>
      </c>
      <c r="E148" s="9" t="s">
        <v>718</v>
      </c>
      <c r="F148" s="5" t="s">
        <v>702</v>
      </c>
      <c r="G148" s="5" t="s">
        <v>719</v>
      </c>
      <c r="H148" s="9" t="s">
        <v>423</v>
      </c>
    </row>
    <row r="149" customFormat="false" ht="44" hidden="false" customHeight="true" outlineLevel="0" collapsed="false">
      <c r="A149" s="5" t="s">
        <v>640</v>
      </c>
      <c r="B149" s="5" t="n">
        <v>246029</v>
      </c>
      <c r="C149" s="5" t="s">
        <v>720</v>
      </c>
      <c r="D149" s="5" t="s">
        <v>721</v>
      </c>
      <c r="E149" s="9" t="s">
        <v>722</v>
      </c>
      <c r="F149" s="5" t="s">
        <v>723</v>
      </c>
      <c r="G149" s="5" t="s">
        <v>724</v>
      </c>
      <c r="H149" s="9" t="s">
        <v>423</v>
      </c>
    </row>
    <row r="150" customFormat="false" ht="33" hidden="false" customHeight="true" outlineLevel="0" collapsed="false">
      <c r="A150" s="5" t="s">
        <v>640</v>
      </c>
      <c r="B150" s="5" t="n">
        <v>246032</v>
      </c>
      <c r="C150" s="5" t="s">
        <v>725</v>
      </c>
      <c r="D150" s="5" t="s">
        <v>721</v>
      </c>
      <c r="E150" s="9" t="s">
        <v>722</v>
      </c>
      <c r="F150" s="5" t="s">
        <v>723</v>
      </c>
      <c r="G150" s="5" t="s">
        <v>724</v>
      </c>
      <c r="H150" s="9" t="s">
        <v>423</v>
      </c>
    </row>
    <row r="151" customFormat="false" ht="35" hidden="false" customHeight="true" outlineLevel="0" collapsed="false">
      <c r="A151" s="5" t="s">
        <v>640</v>
      </c>
      <c r="B151" s="5" t="n">
        <v>246047</v>
      </c>
      <c r="C151" s="5" t="s">
        <v>726</v>
      </c>
      <c r="D151" s="5" t="s">
        <v>727</v>
      </c>
      <c r="E151" s="9" t="s">
        <v>728</v>
      </c>
      <c r="F151" s="5" t="s">
        <v>702</v>
      </c>
      <c r="G151" s="5" t="s">
        <v>729</v>
      </c>
      <c r="H151" s="9" t="s">
        <v>730</v>
      </c>
    </row>
    <row r="152" customFormat="false" ht="39" hidden="false" customHeight="true" outlineLevel="0" collapsed="false">
      <c r="A152" s="5" t="s">
        <v>640</v>
      </c>
      <c r="B152" s="5" t="n">
        <v>246062</v>
      </c>
      <c r="C152" s="5" t="s">
        <v>731</v>
      </c>
      <c r="D152" s="5" t="s">
        <v>732</v>
      </c>
      <c r="E152" s="9" t="s">
        <v>733</v>
      </c>
      <c r="F152" s="5" t="s">
        <v>61</v>
      </c>
      <c r="G152" s="5" t="s">
        <v>734</v>
      </c>
      <c r="H152" s="9" t="s">
        <v>735</v>
      </c>
    </row>
    <row r="153" customFormat="false" ht="38" hidden="false" customHeight="true" outlineLevel="0" collapsed="false">
      <c r="A153" s="5" t="s">
        <v>640</v>
      </c>
      <c r="B153" s="5" t="n">
        <v>246086</v>
      </c>
      <c r="C153" s="5" t="s">
        <v>736</v>
      </c>
      <c r="D153" s="5" t="s">
        <v>737</v>
      </c>
      <c r="E153" s="9" t="s">
        <v>738</v>
      </c>
      <c r="F153" s="5" t="s">
        <v>123</v>
      </c>
      <c r="G153" s="5" t="s">
        <v>739</v>
      </c>
      <c r="H153" s="9" t="s">
        <v>740</v>
      </c>
    </row>
    <row r="154" customFormat="false" ht="33" hidden="false" customHeight="true" outlineLevel="0" collapsed="false">
      <c r="A154" s="5" t="s">
        <v>640</v>
      </c>
      <c r="B154" s="5" t="n">
        <v>250462</v>
      </c>
      <c r="C154" s="5" t="s">
        <v>741</v>
      </c>
      <c r="D154" s="5" t="s">
        <v>742</v>
      </c>
      <c r="E154" s="9" t="s">
        <v>743</v>
      </c>
      <c r="F154" s="5" t="s">
        <v>548</v>
      </c>
      <c r="G154" s="5" t="s">
        <v>744</v>
      </c>
      <c r="H154" s="9" t="s">
        <v>539</v>
      </c>
    </row>
    <row r="155" customFormat="false" ht="25" hidden="false" customHeight="true" outlineLevel="0" collapsed="false">
      <c r="A155" s="5" t="s">
        <v>640</v>
      </c>
      <c r="B155" s="5" t="n">
        <v>259088</v>
      </c>
      <c r="C155" s="5" t="s">
        <v>745</v>
      </c>
      <c r="D155" s="5" t="s">
        <v>746</v>
      </c>
      <c r="E155" s="9" t="s">
        <v>747</v>
      </c>
      <c r="F155" s="5" t="s">
        <v>748</v>
      </c>
      <c r="G155" s="5" t="s">
        <v>749</v>
      </c>
      <c r="H155" s="9" t="s">
        <v>750</v>
      </c>
    </row>
    <row r="156" customFormat="false" ht="40" hidden="false" customHeight="true" outlineLevel="0" collapsed="false">
      <c r="A156" s="5" t="s">
        <v>640</v>
      </c>
      <c r="B156" s="5" t="n">
        <v>259107</v>
      </c>
      <c r="C156" s="5" t="s">
        <v>751</v>
      </c>
      <c r="D156" s="5" t="s">
        <v>752</v>
      </c>
      <c r="E156" s="9" t="s">
        <v>753</v>
      </c>
      <c r="F156" s="5" t="s">
        <v>13</v>
      </c>
      <c r="G156" s="5" t="s">
        <v>754</v>
      </c>
      <c r="H156" s="9" t="s">
        <v>236</v>
      </c>
    </row>
    <row r="157" customFormat="false" ht="45" hidden="false" customHeight="true" outlineLevel="0" collapsed="false">
      <c r="A157" s="5" t="s">
        <v>640</v>
      </c>
      <c r="B157" s="5" t="n">
        <v>259110</v>
      </c>
      <c r="C157" s="5" t="s">
        <v>755</v>
      </c>
      <c r="D157" s="5" t="s">
        <v>756</v>
      </c>
      <c r="E157" s="9" t="s">
        <v>757</v>
      </c>
      <c r="F157" s="5" t="s">
        <v>723</v>
      </c>
      <c r="G157" s="5" t="s">
        <v>758</v>
      </c>
      <c r="H157" s="9" t="s">
        <v>241</v>
      </c>
    </row>
    <row r="158" customFormat="false" ht="25" hidden="false" customHeight="true" outlineLevel="0" collapsed="false">
      <c r="A158" s="5" t="s">
        <v>640</v>
      </c>
      <c r="B158" s="5" t="n">
        <v>259288</v>
      </c>
      <c r="C158" s="5" t="s">
        <v>759</v>
      </c>
      <c r="D158" s="5" t="s">
        <v>759</v>
      </c>
      <c r="E158" s="9" t="s">
        <v>760</v>
      </c>
      <c r="F158" s="5" t="s">
        <v>13</v>
      </c>
      <c r="G158" s="5" t="s">
        <v>761</v>
      </c>
      <c r="H158" s="9" t="s">
        <v>762</v>
      </c>
    </row>
    <row r="159" customFormat="false" ht="25" hidden="false" customHeight="true" outlineLevel="0" collapsed="false">
      <c r="A159" s="5" t="s">
        <v>640</v>
      </c>
      <c r="B159" s="5" t="n">
        <v>259372</v>
      </c>
      <c r="C159" s="5" t="s">
        <v>763</v>
      </c>
      <c r="D159" s="5" t="s">
        <v>764</v>
      </c>
      <c r="E159" s="9" t="s">
        <v>765</v>
      </c>
      <c r="F159" s="5" t="s">
        <v>13</v>
      </c>
      <c r="G159" s="5" t="s">
        <v>766</v>
      </c>
      <c r="H159" s="9" t="s">
        <v>767</v>
      </c>
    </row>
    <row r="160" customFormat="false" ht="39" hidden="false" customHeight="true" outlineLevel="0" collapsed="false">
      <c r="A160" s="5" t="s">
        <v>640</v>
      </c>
      <c r="B160" s="5" t="n">
        <v>259530</v>
      </c>
      <c r="C160" s="5" t="s">
        <v>768</v>
      </c>
      <c r="D160" s="5" t="s">
        <v>769</v>
      </c>
      <c r="E160" s="9" t="s">
        <v>770</v>
      </c>
      <c r="F160" s="5" t="s">
        <v>123</v>
      </c>
      <c r="G160" s="5" t="s">
        <v>771</v>
      </c>
      <c r="H160" s="9" t="s">
        <v>772</v>
      </c>
    </row>
    <row r="161" customFormat="false" ht="25" hidden="false" customHeight="true" outlineLevel="0" collapsed="false">
      <c r="A161" s="5" t="s">
        <v>640</v>
      </c>
      <c r="B161" s="5" t="n">
        <v>259531</v>
      </c>
      <c r="C161" s="5" t="s">
        <v>773</v>
      </c>
      <c r="D161" s="5" t="s">
        <v>774</v>
      </c>
      <c r="E161" s="9" t="s">
        <v>775</v>
      </c>
      <c r="F161" s="5" t="s">
        <v>548</v>
      </c>
      <c r="G161" s="5" t="s">
        <v>776</v>
      </c>
      <c r="H161" s="9" t="s">
        <v>777</v>
      </c>
    </row>
    <row r="162" customFormat="false" ht="35" hidden="false" customHeight="true" outlineLevel="0" collapsed="false">
      <c r="A162" s="5" t="s">
        <v>640</v>
      </c>
      <c r="B162" s="5" t="n">
        <v>246056</v>
      </c>
      <c r="C162" s="5" t="s">
        <v>778</v>
      </c>
      <c r="D162" s="5" t="s">
        <v>779</v>
      </c>
      <c r="E162" s="9" t="s">
        <v>780</v>
      </c>
      <c r="F162" s="5" t="s">
        <v>123</v>
      </c>
      <c r="G162" s="5" t="s">
        <v>739</v>
      </c>
      <c r="H162" s="9" t="s">
        <v>256</v>
      </c>
    </row>
    <row r="163" customFormat="false" ht="25" hidden="false" customHeight="true" outlineLevel="0" collapsed="false">
      <c r="A163" s="5" t="s">
        <v>781</v>
      </c>
      <c r="B163" s="6" t="s">
        <v>782</v>
      </c>
      <c r="C163" s="5" t="s">
        <v>783</v>
      </c>
      <c r="D163" s="7" t="s">
        <v>784</v>
      </c>
      <c r="E163" s="8" t="s">
        <v>785</v>
      </c>
      <c r="F163" s="7" t="s">
        <v>548</v>
      </c>
      <c r="G163" s="7" t="s">
        <v>786</v>
      </c>
      <c r="H163" s="8" t="s">
        <v>787</v>
      </c>
    </row>
    <row r="164" customFormat="false" ht="25" hidden="false" customHeight="true" outlineLevel="0" collapsed="false">
      <c r="A164" s="5" t="s">
        <v>781</v>
      </c>
      <c r="B164" s="5" t="n">
        <v>259730</v>
      </c>
      <c r="C164" s="5" t="s">
        <v>788</v>
      </c>
      <c r="D164" s="7" t="s">
        <v>789</v>
      </c>
      <c r="E164" s="8" t="s">
        <v>790</v>
      </c>
      <c r="F164" s="7" t="s">
        <v>123</v>
      </c>
      <c r="G164" s="7" t="s">
        <v>791</v>
      </c>
      <c r="H164" s="8" t="s">
        <v>792</v>
      </c>
    </row>
    <row r="165" customFormat="false" ht="25" hidden="false" customHeight="true" outlineLevel="0" collapsed="false">
      <c r="A165" s="5" t="s">
        <v>781</v>
      </c>
      <c r="B165" s="6" t="s">
        <v>793</v>
      </c>
      <c r="C165" s="5" t="s">
        <v>794</v>
      </c>
      <c r="D165" s="7" t="s">
        <v>795</v>
      </c>
      <c r="E165" s="8" t="s">
        <v>796</v>
      </c>
      <c r="F165" s="7" t="s">
        <v>123</v>
      </c>
      <c r="G165" s="7" t="s">
        <v>797</v>
      </c>
      <c r="H165" s="8" t="s">
        <v>798</v>
      </c>
    </row>
    <row r="166" customFormat="false" ht="25" hidden="false" customHeight="true" outlineLevel="0" collapsed="false">
      <c r="A166" s="5" t="s">
        <v>781</v>
      </c>
      <c r="B166" s="6" t="s">
        <v>799</v>
      </c>
      <c r="C166" s="5" t="s">
        <v>800</v>
      </c>
      <c r="D166" s="7" t="s">
        <v>596</v>
      </c>
      <c r="E166" s="9" t="s">
        <v>801</v>
      </c>
      <c r="F166" s="7" t="s">
        <v>123</v>
      </c>
      <c r="G166" s="7" t="s">
        <v>598</v>
      </c>
      <c r="H166" s="8" t="s">
        <v>599</v>
      </c>
    </row>
    <row r="167" customFormat="false" ht="25" hidden="false" customHeight="true" outlineLevel="0" collapsed="false">
      <c r="A167" s="5" t="s">
        <v>781</v>
      </c>
      <c r="B167" s="6" t="s">
        <v>802</v>
      </c>
      <c r="C167" s="5" t="s">
        <v>803</v>
      </c>
      <c r="D167" s="7" t="s">
        <v>804</v>
      </c>
      <c r="E167" s="8" t="s">
        <v>805</v>
      </c>
      <c r="F167" s="7" t="s">
        <v>13</v>
      </c>
      <c r="G167" s="7" t="s">
        <v>806</v>
      </c>
      <c r="H167" s="8" t="s">
        <v>807</v>
      </c>
    </row>
    <row r="168" customFormat="false" ht="25" hidden="false" customHeight="true" outlineLevel="0" collapsed="false">
      <c r="A168" s="5" t="s">
        <v>781</v>
      </c>
      <c r="B168" s="6" t="s">
        <v>808</v>
      </c>
      <c r="C168" s="5" t="s">
        <v>809</v>
      </c>
      <c r="D168" s="7" t="s">
        <v>810</v>
      </c>
      <c r="E168" s="8" t="s">
        <v>811</v>
      </c>
      <c r="F168" s="7" t="s">
        <v>363</v>
      </c>
      <c r="G168" s="7" t="s">
        <v>812</v>
      </c>
      <c r="H168" s="8" t="s">
        <v>813</v>
      </c>
    </row>
    <row r="169" customFormat="false" ht="25" hidden="false" customHeight="true" outlineLevel="0" collapsed="false">
      <c r="A169" s="5" t="s">
        <v>781</v>
      </c>
      <c r="B169" s="6" t="s">
        <v>814</v>
      </c>
      <c r="C169" s="5" t="s">
        <v>815</v>
      </c>
      <c r="D169" s="7" t="s">
        <v>815</v>
      </c>
      <c r="E169" s="8" t="s">
        <v>816</v>
      </c>
      <c r="F169" s="7" t="s">
        <v>13</v>
      </c>
      <c r="G169" s="7" t="s">
        <v>817</v>
      </c>
      <c r="H169" s="8" t="s">
        <v>818</v>
      </c>
    </row>
    <row r="170" customFormat="false" ht="25" hidden="false" customHeight="true" outlineLevel="0" collapsed="false">
      <c r="A170" s="5" t="s">
        <v>781</v>
      </c>
      <c r="B170" s="5" t="n">
        <v>254002</v>
      </c>
      <c r="C170" s="5" t="s">
        <v>819</v>
      </c>
      <c r="D170" s="7" t="s">
        <v>820</v>
      </c>
      <c r="E170" s="8" t="s">
        <v>821</v>
      </c>
      <c r="F170" s="7" t="s">
        <v>13</v>
      </c>
      <c r="G170" s="7" t="s">
        <v>822</v>
      </c>
      <c r="H170" s="8" t="s">
        <v>74</v>
      </c>
    </row>
    <row r="171" customFormat="false" ht="25" hidden="false" customHeight="true" outlineLevel="0" collapsed="false">
      <c r="A171" s="5" t="s">
        <v>781</v>
      </c>
      <c r="B171" s="6" t="s">
        <v>823</v>
      </c>
      <c r="C171" s="5" t="s">
        <v>824</v>
      </c>
      <c r="D171" s="7" t="s">
        <v>825</v>
      </c>
      <c r="E171" s="8" t="s">
        <v>826</v>
      </c>
      <c r="F171" s="7" t="s">
        <v>827</v>
      </c>
      <c r="G171" s="7" t="s">
        <v>828</v>
      </c>
      <c r="H171" s="8" t="s">
        <v>74</v>
      </c>
    </row>
    <row r="172" customFormat="false" ht="48" hidden="false" customHeight="true" outlineLevel="0" collapsed="false">
      <c r="A172" s="5" t="s">
        <v>781</v>
      </c>
      <c r="B172" s="6" t="s">
        <v>829</v>
      </c>
      <c r="C172" s="5" t="s">
        <v>830</v>
      </c>
      <c r="D172" s="7" t="s">
        <v>831</v>
      </c>
      <c r="E172" s="8" t="s">
        <v>832</v>
      </c>
      <c r="F172" s="7" t="s">
        <v>13</v>
      </c>
      <c r="G172" s="7" t="s">
        <v>833</v>
      </c>
      <c r="H172" s="8" t="s">
        <v>834</v>
      </c>
    </row>
    <row r="173" customFormat="false" ht="25" hidden="false" customHeight="true" outlineLevel="0" collapsed="false">
      <c r="A173" s="5" t="s">
        <v>781</v>
      </c>
      <c r="B173" s="6" t="s">
        <v>835</v>
      </c>
      <c r="C173" s="5" t="s">
        <v>836</v>
      </c>
      <c r="D173" s="7" t="s">
        <v>837</v>
      </c>
      <c r="E173" s="8" t="s">
        <v>838</v>
      </c>
      <c r="F173" s="7" t="s">
        <v>123</v>
      </c>
      <c r="G173" s="7" t="s">
        <v>839</v>
      </c>
      <c r="H173" s="8" t="s">
        <v>840</v>
      </c>
    </row>
    <row r="174" customFormat="false" ht="38" hidden="false" customHeight="true" outlineLevel="0" collapsed="false">
      <c r="A174" s="5" t="s">
        <v>781</v>
      </c>
      <c r="B174" s="6" t="s">
        <v>841</v>
      </c>
      <c r="C174" s="5" t="s">
        <v>842</v>
      </c>
      <c r="D174" s="7" t="s">
        <v>843</v>
      </c>
      <c r="E174" s="8" t="s">
        <v>844</v>
      </c>
      <c r="F174" s="7" t="s">
        <v>845</v>
      </c>
      <c r="G174" s="7" t="s">
        <v>846</v>
      </c>
      <c r="H174" s="8" t="s">
        <v>847</v>
      </c>
    </row>
    <row r="175" customFormat="false" ht="44" hidden="false" customHeight="true" outlineLevel="0" collapsed="false">
      <c r="A175" s="5" t="s">
        <v>781</v>
      </c>
      <c r="B175" s="6" t="s">
        <v>848</v>
      </c>
      <c r="C175" s="5" t="s">
        <v>849</v>
      </c>
      <c r="D175" s="7" t="s">
        <v>850</v>
      </c>
      <c r="E175" s="8" t="s">
        <v>851</v>
      </c>
      <c r="F175" s="7" t="s">
        <v>696</v>
      </c>
      <c r="G175" s="7" t="s">
        <v>852</v>
      </c>
      <c r="H175" s="8" t="s">
        <v>853</v>
      </c>
    </row>
    <row r="176" customFormat="false" ht="25" hidden="false" customHeight="true" outlineLevel="0" collapsed="false">
      <c r="A176" s="5" t="s">
        <v>781</v>
      </c>
      <c r="B176" s="6" t="s">
        <v>854</v>
      </c>
      <c r="C176" s="5" t="s">
        <v>855</v>
      </c>
      <c r="D176" s="7" t="s">
        <v>855</v>
      </c>
      <c r="E176" s="8" t="s">
        <v>856</v>
      </c>
      <c r="F176" s="7" t="s">
        <v>857</v>
      </c>
      <c r="G176" s="7" t="s">
        <v>852</v>
      </c>
      <c r="H176" s="8" t="s">
        <v>545</v>
      </c>
    </row>
    <row r="177" customFormat="false" ht="25" hidden="false" customHeight="true" outlineLevel="0" collapsed="false">
      <c r="A177" s="5" t="s">
        <v>781</v>
      </c>
      <c r="B177" s="6" t="s">
        <v>858</v>
      </c>
      <c r="C177" s="5" t="s">
        <v>859</v>
      </c>
      <c r="D177" s="7" t="s">
        <v>860</v>
      </c>
      <c r="E177" s="8" t="s">
        <v>861</v>
      </c>
      <c r="F177" s="7" t="s">
        <v>13</v>
      </c>
      <c r="G177" s="7" t="s">
        <v>862</v>
      </c>
      <c r="H177" s="8" t="s">
        <v>297</v>
      </c>
    </row>
    <row r="178" customFormat="false" ht="25" hidden="false" customHeight="true" outlineLevel="0" collapsed="false">
      <c r="A178" s="5" t="s">
        <v>781</v>
      </c>
      <c r="B178" s="6" t="s">
        <v>863</v>
      </c>
      <c r="C178" s="5" t="s">
        <v>864</v>
      </c>
      <c r="D178" s="7" t="s">
        <v>864</v>
      </c>
      <c r="E178" s="8" t="s">
        <v>865</v>
      </c>
      <c r="F178" s="7" t="s">
        <v>13</v>
      </c>
      <c r="G178" s="7" t="s">
        <v>852</v>
      </c>
      <c r="H178" s="8" t="s">
        <v>302</v>
      </c>
    </row>
    <row r="179" customFormat="false" ht="25" hidden="false" customHeight="true" outlineLevel="0" collapsed="false">
      <c r="A179" s="5" t="s">
        <v>781</v>
      </c>
      <c r="B179" s="6" t="s">
        <v>866</v>
      </c>
      <c r="C179" s="5" t="s">
        <v>867</v>
      </c>
      <c r="D179" s="7" t="s">
        <v>868</v>
      </c>
      <c r="E179" s="8" t="s">
        <v>869</v>
      </c>
      <c r="F179" s="7" t="s">
        <v>13</v>
      </c>
      <c r="G179" s="7" t="s">
        <v>870</v>
      </c>
      <c r="H179" s="8" t="s">
        <v>125</v>
      </c>
    </row>
    <row r="180" customFormat="false" ht="25" hidden="false" customHeight="true" outlineLevel="0" collapsed="false">
      <c r="A180" s="5" t="s">
        <v>781</v>
      </c>
      <c r="B180" s="6" t="s">
        <v>871</v>
      </c>
      <c r="C180" s="5" t="s">
        <v>872</v>
      </c>
      <c r="D180" s="7" t="s">
        <v>872</v>
      </c>
      <c r="E180" s="8" t="s">
        <v>873</v>
      </c>
      <c r="F180" s="7" t="s">
        <v>13</v>
      </c>
      <c r="G180" s="7" t="s">
        <v>874</v>
      </c>
      <c r="H180" s="8" t="s">
        <v>875</v>
      </c>
    </row>
    <row r="181" customFormat="false" ht="25" hidden="false" customHeight="true" outlineLevel="0" collapsed="false">
      <c r="A181" s="5" t="s">
        <v>781</v>
      </c>
      <c r="B181" s="6" t="s">
        <v>876</v>
      </c>
      <c r="C181" s="5" t="s">
        <v>877</v>
      </c>
      <c r="D181" s="7" t="s">
        <v>878</v>
      </c>
      <c r="E181" s="8" t="s">
        <v>879</v>
      </c>
      <c r="F181" s="7" t="s">
        <v>13</v>
      </c>
      <c r="G181" s="7" t="s">
        <v>880</v>
      </c>
      <c r="H181" s="8" t="s">
        <v>881</v>
      </c>
    </row>
    <row r="182" customFormat="false" ht="33" hidden="false" customHeight="true" outlineLevel="0" collapsed="false">
      <c r="A182" s="5" t="s">
        <v>781</v>
      </c>
      <c r="B182" s="6" t="s">
        <v>882</v>
      </c>
      <c r="C182" s="5" t="s">
        <v>883</v>
      </c>
      <c r="D182" s="7" t="s">
        <v>884</v>
      </c>
      <c r="E182" s="8" t="s">
        <v>885</v>
      </c>
      <c r="F182" s="7" t="s">
        <v>13</v>
      </c>
      <c r="G182" s="7" t="s">
        <v>886</v>
      </c>
      <c r="H182" s="8" t="s">
        <v>887</v>
      </c>
    </row>
    <row r="183" customFormat="false" ht="25" hidden="false" customHeight="true" outlineLevel="0" collapsed="false">
      <c r="A183" s="5" t="s">
        <v>781</v>
      </c>
      <c r="B183" s="6" t="s">
        <v>888</v>
      </c>
      <c r="C183" s="5" t="s">
        <v>889</v>
      </c>
      <c r="D183" s="7" t="s">
        <v>889</v>
      </c>
      <c r="E183" s="8" t="s">
        <v>890</v>
      </c>
      <c r="F183" s="7" t="s">
        <v>13</v>
      </c>
      <c r="G183" s="7" t="s">
        <v>852</v>
      </c>
      <c r="H183" s="8" t="s">
        <v>125</v>
      </c>
    </row>
    <row r="184" customFormat="false" ht="25" hidden="false" customHeight="true" outlineLevel="0" collapsed="false">
      <c r="A184" s="5" t="s">
        <v>781</v>
      </c>
      <c r="B184" s="3" t="n">
        <v>259629</v>
      </c>
      <c r="C184" s="3" t="s">
        <v>891</v>
      </c>
      <c r="D184" s="7" t="s">
        <v>892</v>
      </c>
      <c r="E184" s="8" t="s">
        <v>893</v>
      </c>
      <c r="F184" s="7" t="s">
        <v>123</v>
      </c>
      <c r="G184" s="7" t="s">
        <v>894</v>
      </c>
      <c r="H184" s="8" t="s">
        <v>895</v>
      </c>
    </row>
    <row r="185" customFormat="false" ht="25" hidden="false" customHeight="true" outlineLevel="0" collapsed="false">
      <c r="A185" s="5" t="s">
        <v>781</v>
      </c>
      <c r="B185" s="3" t="n">
        <v>258339</v>
      </c>
      <c r="C185" s="3" t="s">
        <v>896</v>
      </c>
      <c r="D185" s="7" t="s">
        <v>897</v>
      </c>
      <c r="E185" s="8" t="s">
        <v>898</v>
      </c>
      <c r="F185" s="7" t="s">
        <v>123</v>
      </c>
      <c r="G185" s="7" t="s">
        <v>899</v>
      </c>
      <c r="H185" s="8" t="s">
        <v>21</v>
      </c>
    </row>
    <row r="186" customFormat="false" ht="25" hidden="false" customHeight="true" outlineLevel="0" collapsed="false">
      <c r="A186" s="5" t="s">
        <v>781</v>
      </c>
      <c r="B186" s="3" t="n">
        <v>259301</v>
      </c>
      <c r="C186" s="3" t="s">
        <v>900</v>
      </c>
      <c r="D186" s="7" t="s">
        <v>901</v>
      </c>
      <c r="E186" s="8" t="s">
        <v>902</v>
      </c>
      <c r="F186" s="7" t="s">
        <v>13</v>
      </c>
      <c r="G186" s="7" t="s">
        <v>903</v>
      </c>
      <c r="H186" s="8" t="s">
        <v>904</v>
      </c>
    </row>
    <row r="187" customFormat="false" ht="25" hidden="false" customHeight="true" outlineLevel="0" collapsed="false">
      <c r="A187" s="5" t="s">
        <v>781</v>
      </c>
      <c r="B187" s="3" t="n">
        <v>259302</v>
      </c>
      <c r="C187" s="3" t="s">
        <v>905</v>
      </c>
      <c r="D187" s="7" t="s">
        <v>906</v>
      </c>
      <c r="E187" s="7" t="n">
        <v>9787300262673</v>
      </c>
      <c r="F187" s="7" t="s">
        <v>907</v>
      </c>
      <c r="G187" s="7" t="s">
        <v>908</v>
      </c>
      <c r="H187" s="8" t="s">
        <v>909</v>
      </c>
    </row>
    <row r="188" customFormat="false" ht="25" hidden="false" customHeight="true" outlineLevel="0" collapsed="false">
      <c r="A188" s="5" t="s">
        <v>781</v>
      </c>
      <c r="B188" s="3" t="n">
        <v>259383</v>
      </c>
      <c r="C188" s="3" t="s">
        <v>910</v>
      </c>
      <c r="D188" s="7" t="s">
        <v>911</v>
      </c>
      <c r="E188" s="8" t="s">
        <v>912</v>
      </c>
      <c r="F188" s="7" t="s">
        <v>123</v>
      </c>
      <c r="G188" s="7" t="s">
        <v>913</v>
      </c>
      <c r="H188" s="8" t="s">
        <v>104</v>
      </c>
    </row>
    <row r="189" customFormat="false" ht="34" hidden="false" customHeight="true" outlineLevel="0" collapsed="false">
      <c r="A189" s="5" t="s">
        <v>781</v>
      </c>
      <c r="B189" s="3" t="n">
        <v>259722</v>
      </c>
      <c r="C189" s="29" t="s">
        <v>914</v>
      </c>
      <c r="D189" s="7" t="s">
        <v>915</v>
      </c>
      <c r="E189" s="8" t="s">
        <v>916</v>
      </c>
      <c r="F189" s="7" t="s">
        <v>13</v>
      </c>
      <c r="G189" s="7" t="s">
        <v>917</v>
      </c>
      <c r="H189" s="8" t="s">
        <v>74</v>
      </c>
    </row>
    <row r="190" customFormat="false" ht="25" hidden="false" customHeight="true" outlineLevel="0" collapsed="false">
      <c r="A190" s="5" t="s">
        <v>781</v>
      </c>
      <c r="B190" s="3" t="n">
        <v>250224</v>
      </c>
      <c r="C190" s="3" t="s">
        <v>918</v>
      </c>
      <c r="D190" s="7" t="s">
        <v>918</v>
      </c>
      <c r="E190" s="8" t="s">
        <v>919</v>
      </c>
      <c r="F190" s="7" t="s">
        <v>920</v>
      </c>
      <c r="G190" s="7" t="s">
        <v>852</v>
      </c>
      <c r="H190" s="8" t="s">
        <v>875</v>
      </c>
    </row>
    <row r="191" customFormat="false" ht="25" hidden="false" customHeight="true" outlineLevel="0" collapsed="false">
      <c r="A191" s="5" t="s">
        <v>781</v>
      </c>
      <c r="B191" s="3" t="n">
        <v>259174</v>
      </c>
      <c r="C191" s="3" t="s">
        <v>921</v>
      </c>
      <c r="D191" s="7" t="s">
        <v>596</v>
      </c>
      <c r="E191" s="8" t="s">
        <v>801</v>
      </c>
      <c r="F191" s="7" t="s">
        <v>123</v>
      </c>
      <c r="G191" s="7" t="s">
        <v>598</v>
      </c>
      <c r="H191" s="8" t="s">
        <v>599</v>
      </c>
    </row>
    <row r="192" customFormat="false" ht="25" hidden="false" customHeight="true" outlineLevel="0" collapsed="false">
      <c r="A192" s="5" t="s">
        <v>781</v>
      </c>
      <c r="B192" s="3" t="n">
        <v>259269</v>
      </c>
      <c r="C192" s="3" t="s">
        <v>922</v>
      </c>
      <c r="D192" s="7" t="s">
        <v>923</v>
      </c>
      <c r="E192" s="8" t="s">
        <v>924</v>
      </c>
      <c r="F192" s="7" t="s">
        <v>13</v>
      </c>
      <c r="G192" s="7" t="s">
        <v>925</v>
      </c>
      <c r="H192" s="8" t="s">
        <v>926</v>
      </c>
    </row>
    <row r="193" customFormat="false" ht="25" hidden="false" customHeight="true" outlineLevel="0" collapsed="false">
      <c r="A193" s="5" t="s">
        <v>781</v>
      </c>
      <c r="B193" s="29" t="n">
        <v>259092</v>
      </c>
      <c r="C193" s="7" t="s">
        <v>927</v>
      </c>
      <c r="D193" s="7" t="s">
        <v>928</v>
      </c>
      <c r="E193" s="8" t="s">
        <v>929</v>
      </c>
      <c r="F193" s="7" t="s">
        <v>13</v>
      </c>
      <c r="G193" s="7" t="s">
        <v>930</v>
      </c>
      <c r="H193" s="8" t="s">
        <v>931</v>
      </c>
    </row>
    <row r="194" customFormat="false" ht="25" hidden="false" customHeight="true" outlineLevel="0" collapsed="false">
      <c r="A194" s="5" t="s">
        <v>932</v>
      </c>
      <c r="B194" s="31" t="s">
        <v>933</v>
      </c>
      <c r="C194" s="29" t="s">
        <v>934</v>
      </c>
      <c r="D194" s="16" t="s">
        <v>935</v>
      </c>
      <c r="E194" s="16" t="s">
        <v>936</v>
      </c>
      <c r="F194" s="4" t="s">
        <v>164</v>
      </c>
      <c r="G194" s="4" t="s">
        <v>937</v>
      </c>
      <c r="H194" s="16" t="s">
        <v>938</v>
      </c>
    </row>
    <row r="195" customFormat="false" ht="25" hidden="false" customHeight="true" outlineLevel="0" collapsed="false">
      <c r="A195" s="5" t="s">
        <v>932</v>
      </c>
      <c r="B195" s="6" t="s">
        <v>939</v>
      </c>
      <c r="C195" s="3" t="s">
        <v>940</v>
      </c>
      <c r="D195" s="16" t="s">
        <v>941</v>
      </c>
      <c r="E195" s="16" t="s">
        <v>942</v>
      </c>
      <c r="F195" s="4" t="s">
        <v>164</v>
      </c>
      <c r="G195" s="4" t="s">
        <v>937</v>
      </c>
      <c r="H195" s="16" t="s">
        <v>297</v>
      </c>
    </row>
    <row r="196" customFormat="false" ht="25" hidden="false" customHeight="true" outlineLevel="0" collapsed="false">
      <c r="A196" s="5" t="s">
        <v>932</v>
      </c>
      <c r="B196" s="29" t="n">
        <v>43018</v>
      </c>
      <c r="C196" s="29" t="s">
        <v>943</v>
      </c>
      <c r="D196" s="16" t="s">
        <v>944</v>
      </c>
      <c r="E196" s="16" t="s">
        <v>945</v>
      </c>
      <c r="F196" s="4" t="s">
        <v>164</v>
      </c>
      <c r="G196" s="4" t="s">
        <v>937</v>
      </c>
      <c r="H196" s="16" t="s">
        <v>297</v>
      </c>
    </row>
    <row r="197" customFormat="false" ht="25" hidden="false" customHeight="true" outlineLevel="0" collapsed="false">
      <c r="A197" s="5" t="s">
        <v>932</v>
      </c>
      <c r="B197" s="6" t="s">
        <v>946</v>
      </c>
      <c r="C197" s="3" t="s">
        <v>947</v>
      </c>
      <c r="D197" s="4" t="s">
        <v>948</v>
      </c>
      <c r="E197" s="16" t="s">
        <v>949</v>
      </c>
      <c r="F197" s="4" t="s">
        <v>183</v>
      </c>
      <c r="G197" s="4" t="s">
        <v>950</v>
      </c>
      <c r="H197" s="16" t="s">
        <v>951</v>
      </c>
    </row>
    <row r="198" customFormat="false" ht="25" hidden="false" customHeight="true" outlineLevel="0" collapsed="false">
      <c r="A198" s="5" t="s">
        <v>932</v>
      </c>
      <c r="B198" s="31" t="s">
        <v>952</v>
      </c>
      <c r="C198" s="29" t="s">
        <v>953</v>
      </c>
      <c r="D198" s="4" t="s">
        <v>954</v>
      </c>
      <c r="E198" s="16" t="s">
        <v>955</v>
      </c>
      <c r="F198" s="4" t="s">
        <v>183</v>
      </c>
      <c r="G198" s="4" t="s">
        <v>950</v>
      </c>
      <c r="H198" s="16" t="s">
        <v>285</v>
      </c>
    </row>
    <row r="199" customFormat="false" ht="25" hidden="false" customHeight="true" outlineLevel="0" collapsed="false">
      <c r="A199" s="5" t="s">
        <v>932</v>
      </c>
      <c r="B199" s="6" t="s">
        <v>956</v>
      </c>
      <c r="C199" s="3" t="s">
        <v>957</v>
      </c>
      <c r="D199" s="4" t="s">
        <v>958</v>
      </c>
      <c r="E199" s="16" t="s">
        <v>959</v>
      </c>
      <c r="F199" s="4" t="s">
        <v>183</v>
      </c>
      <c r="G199" s="4" t="s">
        <v>950</v>
      </c>
      <c r="H199" s="16" t="s">
        <v>960</v>
      </c>
    </row>
    <row r="200" customFormat="false" ht="25" hidden="false" customHeight="true" outlineLevel="0" collapsed="false">
      <c r="A200" s="5" t="s">
        <v>932</v>
      </c>
      <c r="B200" s="31" t="s">
        <v>961</v>
      </c>
      <c r="C200" s="29" t="s">
        <v>962</v>
      </c>
      <c r="D200" s="4" t="s">
        <v>963</v>
      </c>
      <c r="E200" s="16" t="s">
        <v>964</v>
      </c>
      <c r="F200" s="4" t="s">
        <v>183</v>
      </c>
      <c r="G200" s="4" t="s">
        <v>950</v>
      </c>
      <c r="H200" s="16" t="s">
        <v>251</v>
      </c>
    </row>
    <row r="201" customFormat="false" ht="25" hidden="false" customHeight="true" outlineLevel="0" collapsed="false">
      <c r="A201" s="5" t="s">
        <v>932</v>
      </c>
      <c r="B201" s="6" t="s">
        <v>965</v>
      </c>
      <c r="C201" s="3" t="s">
        <v>966</v>
      </c>
      <c r="D201" s="4" t="s">
        <v>967</v>
      </c>
      <c r="E201" s="16" t="s">
        <v>968</v>
      </c>
      <c r="F201" s="4" t="s">
        <v>183</v>
      </c>
      <c r="G201" s="4" t="s">
        <v>969</v>
      </c>
      <c r="H201" s="16" t="s">
        <v>583</v>
      </c>
    </row>
    <row r="202" customFormat="false" ht="25" hidden="false" customHeight="true" outlineLevel="0" collapsed="false">
      <c r="A202" s="5" t="s">
        <v>932</v>
      </c>
      <c r="B202" s="6" t="s">
        <v>970</v>
      </c>
      <c r="C202" s="3" t="s">
        <v>971</v>
      </c>
      <c r="D202" s="16" t="s">
        <v>972</v>
      </c>
      <c r="E202" s="16" t="s">
        <v>973</v>
      </c>
      <c r="F202" s="4" t="s">
        <v>164</v>
      </c>
      <c r="G202" s="4" t="s">
        <v>937</v>
      </c>
      <c r="H202" s="16" t="s">
        <v>205</v>
      </c>
    </row>
    <row r="203" customFormat="false" ht="25" hidden="false" customHeight="true" outlineLevel="0" collapsed="false">
      <c r="A203" s="5" t="s">
        <v>932</v>
      </c>
      <c r="B203" s="6" t="s">
        <v>974</v>
      </c>
      <c r="C203" s="3" t="s">
        <v>975</v>
      </c>
      <c r="D203" s="4" t="s">
        <v>976</v>
      </c>
      <c r="E203" s="16" t="s">
        <v>977</v>
      </c>
      <c r="F203" s="4" t="s">
        <v>978</v>
      </c>
      <c r="G203" s="4" t="s">
        <v>979</v>
      </c>
      <c r="H203" s="32" t="s">
        <v>980</v>
      </c>
    </row>
    <row r="204" customFormat="false" ht="25" hidden="false" customHeight="true" outlineLevel="0" collapsed="false">
      <c r="A204" s="5" t="s">
        <v>932</v>
      </c>
      <c r="B204" s="6" t="s">
        <v>981</v>
      </c>
      <c r="C204" s="3" t="s">
        <v>982</v>
      </c>
      <c r="D204" s="4" t="s">
        <v>983</v>
      </c>
      <c r="E204" s="16" t="s">
        <v>984</v>
      </c>
      <c r="F204" s="4" t="s">
        <v>183</v>
      </c>
      <c r="G204" s="33" t="s">
        <v>985</v>
      </c>
      <c r="H204" s="32" t="s">
        <v>534</v>
      </c>
    </row>
    <row r="205" customFormat="false" ht="25" hidden="false" customHeight="true" outlineLevel="0" collapsed="false">
      <c r="A205" s="5" t="s">
        <v>932</v>
      </c>
      <c r="B205" s="6" t="s">
        <v>986</v>
      </c>
      <c r="C205" s="3" t="s">
        <v>987</v>
      </c>
      <c r="D205" s="4" t="s">
        <v>988</v>
      </c>
      <c r="E205" s="16" t="s">
        <v>989</v>
      </c>
      <c r="F205" s="4" t="s">
        <v>164</v>
      </c>
      <c r="G205" s="4" t="s">
        <v>990</v>
      </c>
      <c r="H205" s="32" t="s">
        <v>960</v>
      </c>
    </row>
    <row r="206" s="34" customFormat="true" ht="25" hidden="false" customHeight="true" outlineLevel="0" collapsed="false">
      <c r="A206" s="5" t="s">
        <v>932</v>
      </c>
      <c r="B206" s="6" t="s">
        <v>991</v>
      </c>
      <c r="C206" s="3" t="s">
        <v>992</v>
      </c>
      <c r="D206" s="4" t="s">
        <v>993</v>
      </c>
      <c r="E206" s="16" t="s">
        <v>994</v>
      </c>
      <c r="F206" s="4" t="s">
        <v>978</v>
      </c>
      <c r="G206" s="4" t="s">
        <v>995</v>
      </c>
      <c r="H206" s="32" t="s">
        <v>80</v>
      </c>
    </row>
    <row r="207" customFormat="false" ht="25" hidden="false" customHeight="true" outlineLevel="0" collapsed="false">
      <c r="A207" s="5" t="s">
        <v>932</v>
      </c>
      <c r="B207" s="6" t="s">
        <v>996</v>
      </c>
      <c r="C207" s="3" t="s">
        <v>997</v>
      </c>
      <c r="D207" s="4" t="s">
        <v>998</v>
      </c>
      <c r="E207" s="16" t="s">
        <v>999</v>
      </c>
      <c r="F207" s="4" t="s">
        <v>183</v>
      </c>
      <c r="G207" s="4" t="s">
        <v>1000</v>
      </c>
      <c r="H207" s="32" t="s">
        <v>834</v>
      </c>
    </row>
    <row r="208" customFormat="false" ht="25" hidden="false" customHeight="true" outlineLevel="0" collapsed="false">
      <c r="A208" s="5" t="s">
        <v>932</v>
      </c>
      <c r="B208" s="31" t="s">
        <v>1001</v>
      </c>
      <c r="C208" s="29" t="s">
        <v>1002</v>
      </c>
      <c r="D208" s="4" t="s">
        <v>1003</v>
      </c>
      <c r="E208" s="16" t="s">
        <v>1004</v>
      </c>
      <c r="F208" s="4" t="s">
        <v>398</v>
      </c>
      <c r="G208" s="4" t="s">
        <v>1005</v>
      </c>
      <c r="H208" s="32" t="s">
        <v>792</v>
      </c>
    </row>
    <row r="209" customFormat="false" ht="25" hidden="false" customHeight="true" outlineLevel="0" collapsed="false">
      <c r="A209" s="5" t="s">
        <v>932</v>
      </c>
      <c r="B209" s="6" t="s">
        <v>1006</v>
      </c>
      <c r="C209" s="3" t="s">
        <v>1007</v>
      </c>
      <c r="D209" s="4" t="s">
        <v>1008</v>
      </c>
      <c r="E209" s="16" t="s">
        <v>1009</v>
      </c>
      <c r="F209" s="4" t="s">
        <v>183</v>
      </c>
      <c r="G209" s="4" t="s">
        <v>1010</v>
      </c>
      <c r="H209" s="16" t="s">
        <v>1011</v>
      </c>
    </row>
    <row r="210" customFormat="false" ht="25" hidden="false" customHeight="true" outlineLevel="0" collapsed="false">
      <c r="A210" s="5" t="s">
        <v>932</v>
      </c>
      <c r="B210" s="6" t="s">
        <v>1012</v>
      </c>
      <c r="C210" s="3" t="s">
        <v>1013</v>
      </c>
      <c r="D210" s="4" t="s">
        <v>1014</v>
      </c>
      <c r="E210" s="16" t="s">
        <v>1015</v>
      </c>
      <c r="F210" s="4" t="s">
        <v>1016</v>
      </c>
      <c r="G210" s="4" t="s">
        <v>1017</v>
      </c>
      <c r="H210" s="16" t="s">
        <v>1018</v>
      </c>
    </row>
    <row r="211" customFormat="false" ht="25" hidden="false" customHeight="true" outlineLevel="0" collapsed="false">
      <c r="A211" s="5" t="s">
        <v>932</v>
      </c>
      <c r="B211" s="6" t="s">
        <v>1019</v>
      </c>
      <c r="C211" s="3" t="s">
        <v>1020</v>
      </c>
      <c r="D211" s="3" t="s">
        <v>1021</v>
      </c>
      <c r="E211" s="16" t="s">
        <v>1022</v>
      </c>
      <c r="F211" s="33" t="s">
        <v>1023</v>
      </c>
      <c r="G211" s="33" t="s">
        <v>1024</v>
      </c>
      <c r="H211" s="35" t="s">
        <v>1025</v>
      </c>
    </row>
    <row r="212" customFormat="false" ht="25" hidden="false" customHeight="true" outlineLevel="0" collapsed="false">
      <c r="A212" s="5" t="s">
        <v>932</v>
      </c>
      <c r="B212" s="6" t="s">
        <v>1026</v>
      </c>
      <c r="C212" s="3" t="s">
        <v>1027</v>
      </c>
      <c r="D212" s="5" t="s">
        <v>1028</v>
      </c>
      <c r="E212" s="9" t="s">
        <v>1029</v>
      </c>
      <c r="F212" s="5" t="s">
        <v>1030</v>
      </c>
      <c r="G212" s="5" t="s">
        <v>1031</v>
      </c>
      <c r="H212" s="9" t="s">
        <v>251</v>
      </c>
    </row>
    <row r="213" customFormat="false" ht="25" hidden="false" customHeight="true" outlineLevel="0" collapsed="false">
      <c r="A213" s="5" t="s">
        <v>932</v>
      </c>
      <c r="B213" s="10" t="s">
        <v>1032</v>
      </c>
      <c r="C213" s="3" t="s">
        <v>1033</v>
      </c>
      <c r="D213" s="5" t="s">
        <v>1034</v>
      </c>
      <c r="E213" s="9" t="s">
        <v>1035</v>
      </c>
      <c r="F213" s="3" t="s">
        <v>183</v>
      </c>
      <c r="G213" s="3" t="s">
        <v>1036</v>
      </c>
      <c r="H213" s="6" t="s">
        <v>545</v>
      </c>
    </row>
    <row r="214" s="34" customFormat="true" ht="25" hidden="false" customHeight="true" outlineLevel="0" collapsed="false">
      <c r="A214" s="5" t="s">
        <v>932</v>
      </c>
      <c r="B214" s="31" t="s">
        <v>991</v>
      </c>
      <c r="C214" s="29" t="s">
        <v>992</v>
      </c>
      <c r="D214" s="7" t="s">
        <v>1037</v>
      </c>
      <c r="E214" s="16" t="s">
        <v>1038</v>
      </c>
      <c r="F214" s="7" t="s">
        <v>61</v>
      </c>
      <c r="G214" s="7" t="s">
        <v>1039</v>
      </c>
      <c r="H214" s="8" t="s">
        <v>730</v>
      </c>
    </row>
    <row r="215" customFormat="false" ht="25" hidden="false" customHeight="true" outlineLevel="0" collapsed="false">
      <c r="A215" s="5" t="s">
        <v>932</v>
      </c>
      <c r="B215" s="31" t="s">
        <v>1040</v>
      </c>
      <c r="C215" s="29" t="s">
        <v>1041</v>
      </c>
      <c r="D215" s="7" t="s">
        <v>1042</v>
      </c>
      <c r="E215" s="16" t="s">
        <v>1043</v>
      </c>
      <c r="F215" s="7" t="s">
        <v>164</v>
      </c>
      <c r="G215" s="7" t="s">
        <v>1044</v>
      </c>
      <c r="H215" s="8" t="s">
        <v>373</v>
      </c>
    </row>
    <row r="216" customFormat="false" ht="25" hidden="false" customHeight="true" outlineLevel="0" collapsed="false">
      <c r="A216" s="5" t="s">
        <v>932</v>
      </c>
      <c r="B216" s="6" t="s">
        <v>1045</v>
      </c>
      <c r="C216" s="3" t="s">
        <v>1046</v>
      </c>
      <c r="D216" s="4" t="s">
        <v>1047</v>
      </c>
      <c r="E216" s="16" t="s">
        <v>1048</v>
      </c>
      <c r="F216" s="4" t="s">
        <v>164</v>
      </c>
      <c r="G216" s="4" t="s">
        <v>1049</v>
      </c>
      <c r="H216" s="16" t="s">
        <v>1050</v>
      </c>
    </row>
    <row r="217" customFormat="false" ht="25" hidden="false" customHeight="true" outlineLevel="0" collapsed="false">
      <c r="A217" s="5" t="s">
        <v>932</v>
      </c>
      <c r="B217" s="6" t="s">
        <v>1051</v>
      </c>
      <c r="C217" s="3" t="s">
        <v>1052</v>
      </c>
      <c r="D217" s="4" t="s">
        <v>1053</v>
      </c>
      <c r="E217" s="16" t="s">
        <v>1054</v>
      </c>
      <c r="F217" s="4" t="s">
        <v>164</v>
      </c>
      <c r="G217" s="4" t="s">
        <v>1055</v>
      </c>
      <c r="H217" s="16" t="s">
        <v>80</v>
      </c>
    </row>
    <row r="218" customFormat="false" ht="25" hidden="false" customHeight="true" outlineLevel="0" collapsed="false">
      <c r="A218" s="5" t="s">
        <v>932</v>
      </c>
      <c r="B218" s="6" t="s">
        <v>1056</v>
      </c>
      <c r="C218" s="3" t="s">
        <v>1057</v>
      </c>
      <c r="D218" s="4" t="s">
        <v>1058</v>
      </c>
      <c r="E218" s="16" t="s">
        <v>1059</v>
      </c>
      <c r="F218" s="4" t="s">
        <v>164</v>
      </c>
      <c r="G218" s="4" t="s">
        <v>1060</v>
      </c>
      <c r="H218" s="16" t="s">
        <v>80</v>
      </c>
    </row>
    <row r="219" customFormat="false" ht="25" hidden="false" customHeight="true" outlineLevel="0" collapsed="false">
      <c r="A219" s="5" t="s">
        <v>932</v>
      </c>
      <c r="B219" s="6" t="s">
        <v>1061</v>
      </c>
      <c r="C219" s="3" t="s">
        <v>1062</v>
      </c>
      <c r="D219" s="4" t="s">
        <v>1063</v>
      </c>
      <c r="E219" s="16" t="s">
        <v>1064</v>
      </c>
      <c r="F219" s="4" t="s">
        <v>164</v>
      </c>
      <c r="G219" s="4" t="s">
        <v>1065</v>
      </c>
      <c r="H219" s="16" t="s">
        <v>1066</v>
      </c>
    </row>
    <row r="220" customFormat="false" ht="25" hidden="false" customHeight="true" outlineLevel="0" collapsed="false">
      <c r="A220" s="5" t="s">
        <v>932</v>
      </c>
      <c r="B220" s="6" t="s">
        <v>1067</v>
      </c>
      <c r="C220" s="3" t="s">
        <v>1068</v>
      </c>
      <c r="D220" s="4" t="s">
        <v>1069</v>
      </c>
      <c r="E220" s="16" t="s">
        <v>1070</v>
      </c>
      <c r="F220" s="4" t="s">
        <v>164</v>
      </c>
      <c r="G220" s="4" t="s">
        <v>1071</v>
      </c>
      <c r="H220" s="16" t="s">
        <v>339</v>
      </c>
    </row>
    <row r="221" customFormat="false" ht="25" hidden="false" customHeight="true" outlineLevel="0" collapsed="false">
      <c r="A221" s="5" t="s">
        <v>932</v>
      </c>
      <c r="B221" s="6" t="s">
        <v>1072</v>
      </c>
      <c r="C221" s="3" t="s">
        <v>1073</v>
      </c>
      <c r="D221" s="4" t="s">
        <v>1074</v>
      </c>
      <c r="E221" s="16" t="s">
        <v>1075</v>
      </c>
      <c r="F221" s="4" t="s">
        <v>1076</v>
      </c>
      <c r="G221" s="4" t="s">
        <v>1077</v>
      </c>
      <c r="H221" s="16" t="s">
        <v>1078</v>
      </c>
    </row>
    <row r="222" customFormat="false" ht="25" hidden="false" customHeight="true" outlineLevel="0" collapsed="false">
      <c r="A222" s="5" t="s">
        <v>932</v>
      </c>
      <c r="B222" s="6" t="s">
        <v>1079</v>
      </c>
      <c r="C222" s="3" t="s">
        <v>1080</v>
      </c>
      <c r="D222" s="4" t="s">
        <v>1081</v>
      </c>
      <c r="E222" s="16" t="s">
        <v>1082</v>
      </c>
      <c r="F222" s="4" t="s">
        <v>164</v>
      </c>
      <c r="G222" s="4" t="s">
        <v>1083</v>
      </c>
      <c r="H222" s="16" t="s">
        <v>1084</v>
      </c>
    </row>
    <row r="223" customFormat="false" ht="25" hidden="false" customHeight="true" outlineLevel="0" collapsed="false">
      <c r="A223" s="5" t="s">
        <v>932</v>
      </c>
      <c r="B223" s="6" t="s">
        <v>1085</v>
      </c>
      <c r="C223" s="3" t="s">
        <v>1086</v>
      </c>
      <c r="D223" s="4" t="s">
        <v>1087</v>
      </c>
      <c r="E223" s="16" t="s">
        <v>1088</v>
      </c>
      <c r="F223" s="4" t="s">
        <v>1089</v>
      </c>
      <c r="G223" s="4" t="s">
        <v>1090</v>
      </c>
      <c r="H223" s="16" t="s">
        <v>1091</v>
      </c>
    </row>
    <row r="224" customFormat="false" ht="25" hidden="false" customHeight="true" outlineLevel="0" collapsed="false">
      <c r="A224" s="5" t="s">
        <v>932</v>
      </c>
      <c r="B224" s="6" t="s">
        <v>1092</v>
      </c>
      <c r="C224" s="3" t="s">
        <v>1093</v>
      </c>
      <c r="D224" s="4" t="s">
        <v>1094</v>
      </c>
      <c r="E224" s="16" t="s">
        <v>1095</v>
      </c>
      <c r="F224" s="4" t="s">
        <v>164</v>
      </c>
      <c r="G224" s="4" t="s">
        <v>1096</v>
      </c>
      <c r="H224" s="16" t="s">
        <v>1097</v>
      </c>
    </row>
    <row r="225" customFormat="false" ht="25" hidden="false" customHeight="true" outlineLevel="0" collapsed="false">
      <c r="A225" s="5" t="s">
        <v>932</v>
      </c>
      <c r="B225" s="6" t="s">
        <v>1098</v>
      </c>
      <c r="C225" s="3" t="s">
        <v>1099</v>
      </c>
      <c r="D225" s="4" t="s">
        <v>136</v>
      </c>
      <c r="E225" s="16" t="s">
        <v>1100</v>
      </c>
      <c r="F225" s="4" t="s">
        <v>13</v>
      </c>
      <c r="G225" s="4" t="s">
        <v>138</v>
      </c>
      <c r="H225" s="16" t="s">
        <v>365</v>
      </c>
    </row>
    <row r="226" customFormat="false" ht="25" hidden="false" customHeight="true" outlineLevel="0" collapsed="false">
      <c r="A226" s="5" t="s">
        <v>932</v>
      </c>
      <c r="B226" s="6" t="s">
        <v>1101</v>
      </c>
      <c r="C226" s="3" t="s">
        <v>1102</v>
      </c>
      <c r="D226" s="4" t="s">
        <v>1103</v>
      </c>
      <c r="E226" s="16" t="s">
        <v>1104</v>
      </c>
      <c r="F226" s="4" t="s">
        <v>13</v>
      </c>
      <c r="G226" s="4" t="s">
        <v>1105</v>
      </c>
      <c r="H226" s="16" t="s">
        <v>1106</v>
      </c>
    </row>
    <row r="227" customFormat="false" ht="25" hidden="false" customHeight="true" outlineLevel="0" collapsed="false">
      <c r="A227" s="5" t="s">
        <v>932</v>
      </c>
      <c r="B227" s="6" t="s">
        <v>1107</v>
      </c>
      <c r="C227" s="3" t="s">
        <v>1108</v>
      </c>
      <c r="D227" s="4" t="s">
        <v>1109</v>
      </c>
      <c r="E227" s="16" t="s">
        <v>1110</v>
      </c>
      <c r="F227" s="4" t="s">
        <v>164</v>
      </c>
      <c r="G227" s="4" t="s">
        <v>1111</v>
      </c>
      <c r="H227" s="16" t="s">
        <v>960</v>
      </c>
    </row>
    <row r="228" customFormat="false" ht="25" hidden="false" customHeight="true" outlineLevel="0" collapsed="false">
      <c r="A228" s="5" t="s">
        <v>932</v>
      </c>
      <c r="B228" s="6" t="s">
        <v>1112</v>
      </c>
      <c r="C228" s="3" t="s">
        <v>1113</v>
      </c>
      <c r="D228" s="4" t="s">
        <v>1114</v>
      </c>
      <c r="E228" s="16" t="s">
        <v>1115</v>
      </c>
      <c r="F228" s="4" t="s">
        <v>164</v>
      </c>
      <c r="G228" s="4" t="s">
        <v>1111</v>
      </c>
      <c r="H228" s="16" t="s">
        <v>411</v>
      </c>
    </row>
    <row r="229" customFormat="false" ht="25" hidden="false" customHeight="true" outlineLevel="0" collapsed="false">
      <c r="A229" s="5" t="s">
        <v>932</v>
      </c>
      <c r="B229" s="6" t="s">
        <v>1116</v>
      </c>
      <c r="C229" s="3" t="s">
        <v>1117</v>
      </c>
      <c r="D229" s="4" t="s">
        <v>988</v>
      </c>
      <c r="E229" s="16" t="s">
        <v>989</v>
      </c>
      <c r="F229" s="4" t="s">
        <v>164</v>
      </c>
      <c r="G229" s="4" t="s">
        <v>990</v>
      </c>
      <c r="H229" s="16" t="s">
        <v>1118</v>
      </c>
    </row>
    <row r="230" customFormat="false" ht="25" hidden="false" customHeight="true" outlineLevel="0" collapsed="false">
      <c r="A230" s="5" t="s">
        <v>932</v>
      </c>
      <c r="B230" s="6" t="s">
        <v>1119</v>
      </c>
      <c r="C230" s="3" t="s">
        <v>1120</v>
      </c>
      <c r="D230" s="4" t="s">
        <v>1058</v>
      </c>
      <c r="E230" s="16" t="s">
        <v>1059</v>
      </c>
      <c r="F230" s="4" t="s">
        <v>164</v>
      </c>
      <c r="G230" s="4" t="s">
        <v>1060</v>
      </c>
      <c r="H230" s="16" t="s">
        <v>80</v>
      </c>
    </row>
    <row r="231" customFormat="false" ht="25" hidden="false" customHeight="true" outlineLevel="0" collapsed="false">
      <c r="A231" s="5" t="s">
        <v>932</v>
      </c>
      <c r="B231" s="6" t="s">
        <v>1121</v>
      </c>
      <c r="C231" s="3" t="s">
        <v>1122</v>
      </c>
      <c r="D231" s="36" t="s">
        <v>1123</v>
      </c>
      <c r="E231" s="16" t="s">
        <v>1124</v>
      </c>
      <c r="F231" s="5" t="s">
        <v>678</v>
      </c>
      <c r="G231" s="5" t="s">
        <v>1125</v>
      </c>
      <c r="H231" s="9" t="s">
        <v>1126</v>
      </c>
    </row>
    <row r="232" customFormat="false" ht="25" hidden="false" customHeight="true" outlineLevel="0" collapsed="false">
      <c r="A232" s="5" t="s">
        <v>932</v>
      </c>
      <c r="B232" s="6" t="s">
        <v>1127</v>
      </c>
      <c r="C232" s="3" t="s">
        <v>1128</v>
      </c>
      <c r="D232" s="4" t="s">
        <v>1129</v>
      </c>
      <c r="E232" s="16" t="s">
        <v>1130</v>
      </c>
      <c r="F232" s="4" t="s">
        <v>183</v>
      </c>
      <c r="G232" s="4" t="s">
        <v>1131</v>
      </c>
      <c r="H232" s="16" t="s">
        <v>1132</v>
      </c>
    </row>
    <row r="233" customFormat="false" ht="25" hidden="false" customHeight="true" outlineLevel="0" collapsed="false">
      <c r="A233" s="5" t="s">
        <v>932</v>
      </c>
      <c r="B233" s="6" t="s">
        <v>1133</v>
      </c>
      <c r="C233" s="3" t="s">
        <v>1134</v>
      </c>
      <c r="D233" s="5" t="s">
        <v>1135</v>
      </c>
      <c r="E233" s="16" t="s">
        <v>1136</v>
      </c>
      <c r="F233" s="5" t="s">
        <v>1137</v>
      </c>
      <c r="G233" s="5" t="s">
        <v>1138</v>
      </c>
      <c r="H233" s="9" t="s">
        <v>1139</v>
      </c>
    </row>
    <row r="234" customFormat="false" ht="25" hidden="false" customHeight="true" outlineLevel="0" collapsed="false">
      <c r="A234" s="5" t="s">
        <v>932</v>
      </c>
      <c r="B234" s="6" t="s">
        <v>1140</v>
      </c>
      <c r="C234" s="3" t="s">
        <v>1141</v>
      </c>
      <c r="D234" s="4" t="s">
        <v>1142</v>
      </c>
      <c r="E234" s="16" t="s">
        <v>1143</v>
      </c>
      <c r="F234" s="4" t="s">
        <v>1144</v>
      </c>
      <c r="G234" s="4" t="s">
        <v>1145</v>
      </c>
      <c r="H234" s="16" t="s">
        <v>1097</v>
      </c>
    </row>
    <row r="235" customFormat="false" ht="25" hidden="false" customHeight="true" outlineLevel="0" collapsed="false">
      <c r="A235" s="5" t="s">
        <v>932</v>
      </c>
      <c r="B235" s="6" t="s">
        <v>1146</v>
      </c>
      <c r="C235" s="3" t="s">
        <v>1147</v>
      </c>
      <c r="D235" s="4" t="s">
        <v>1103</v>
      </c>
      <c r="E235" s="16" t="s">
        <v>1104</v>
      </c>
      <c r="F235" s="5" t="s">
        <v>13</v>
      </c>
      <c r="G235" s="4" t="s">
        <v>1105</v>
      </c>
      <c r="H235" s="16" t="s">
        <v>1106</v>
      </c>
    </row>
    <row r="236" customFormat="false" ht="25" hidden="false" customHeight="true" outlineLevel="0" collapsed="false">
      <c r="A236" s="5" t="s">
        <v>932</v>
      </c>
      <c r="B236" s="6" t="s">
        <v>1148</v>
      </c>
      <c r="C236" s="3" t="s">
        <v>1149</v>
      </c>
      <c r="D236" s="5" t="s">
        <v>1150</v>
      </c>
      <c r="E236" s="16" t="s">
        <v>1151</v>
      </c>
      <c r="F236" s="5" t="s">
        <v>13</v>
      </c>
      <c r="G236" s="5" t="s">
        <v>1152</v>
      </c>
      <c r="H236" s="9" t="s">
        <v>545</v>
      </c>
    </row>
    <row r="237" customFormat="false" ht="25" hidden="false" customHeight="true" outlineLevel="0" collapsed="false">
      <c r="A237" s="5" t="s">
        <v>932</v>
      </c>
      <c r="B237" s="6" t="s">
        <v>1153</v>
      </c>
      <c r="C237" s="3" t="s">
        <v>1154</v>
      </c>
      <c r="D237" s="4" t="s">
        <v>1155</v>
      </c>
      <c r="E237" s="16" t="s">
        <v>1156</v>
      </c>
      <c r="F237" s="4" t="s">
        <v>1157</v>
      </c>
      <c r="G237" s="4" t="s">
        <v>1158</v>
      </c>
      <c r="H237" s="16" t="s">
        <v>411</v>
      </c>
    </row>
    <row r="238" customFormat="false" ht="25" hidden="false" customHeight="true" outlineLevel="0" collapsed="false">
      <c r="A238" s="5" t="s">
        <v>932</v>
      </c>
      <c r="B238" s="6" t="s">
        <v>1159</v>
      </c>
      <c r="C238" s="3" t="s">
        <v>1160</v>
      </c>
      <c r="D238" s="4" t="s">
        <v>1161</v>
      </c>
      <c r="E238" s="16" t="s">
        <v>1162</v>
      </c>
      <c r="F238" s="4" t="s">
        <v>164</v>
      </c>
      <c r="G238" s="16" t="s">
        <v>1163</v>
      </c>
      <c r="H238" s="16" t="s">
        <v>1164</v>
      </c>
    </row>
    <row r="239" customFormat="false" ht="25" hidden="false" customHeight="true" outlineLevel="0" collapsed="false">
      <c r="A239" s="5" t="s">
        <v>932</v>
      </c>
      <c r="B239" s="6" t="s">
        <v>1165</v>
      </c>
      <c r="C239" s="3" t="s">
        <v>1166</v>
      </c>
      <c r="D239" s="4" t="s">
        <v>1167</v>
      </c>
      <c r="E239" s="16" t="s">
        <v>1168</v>
      </c>
      <c r="F239" s="4" t="s">
        <v>183</v>
      </c>
      <c r="G239" s="4" t="s">
        <v>1169</v>
      </c>
      <c r="H239" s="16" t="s">
        <v>604</v>
      </c>
    </row>
    <row r="240" customFormat="false" ht="25" hidden="false" customHeight="true" outlineLevel="0" collapsed="false">
      <c r="A240" s="5" t="s">
        <v>932</v>
      </c>
      <c r="B240" s="3" t="n">
        <v>269585</v>
      </c>
      <c r="C240" s="3" t="s">
        <v>1170</v>
      </c>
      <c r="D240" s="4" t="s">
        <v>1171</v>
      </c>
      <c r="E240" s="16" t="s">
        <v>1172</v>
      </c>
      <c r="F240" s="4" t="s">
        <v>183</v>
      </c>
      <c r="G240" s="4" t="s">
        <v>1131</v>
      </c>
      <c r="H240" s="16" t="s">
        <v>1173</v>
      </c>
    </row>
    <row r="241" customFormat="false" ht="25" hidden="false" customHeight="true" outlineLevel="0" collapsed="false">
      <c r="A241" s="5" t="s">
        <v>932</v>
      </c>
      <c r="B241" s="6" t="s">
        <v>1174</v>
      </c>
      <c r="C241" s="3" t="s">
        <v>1175</v>
      </c>
      <c r="D241" s="4" t="s">
        <v>1176</v>
      </c>
      <c r="E241" s="16" t="s">
        <v>1177</v>
      </c>
      <c r="F241" s="4" t="s">
        <v>46</v>
      </c>
      <c r="G241" s="4" t="s">
        <v>1178</v>
      </c>
      <c r="H241" s="16" t="s">
        <v>80</v>
      </c>
    </row>
    <row r="242" customFormat="false" ht="25" hidden="false" customHeight="true" outlineLevel="0" collapsed="false">
      <c r="A242" s="5" t="s">
        <v>932</v>
      </c>
      <c r="B242" s="6" t="s">
        <v>1179</v>
      </c>
      <c r="C242" s="3" t="s">
        <v>1180</v>
      </c>
      <c r="D242" s="4" t="s">
        <v>1181</v>
      </c>
      <c r="E242" s="16" t="s">
        <v>1182</v>
      </c>
      <c r="F242" s="4" t="s">
        <v>164</v>
      </c>
      <c r="G242" s="4" t="s">
        <v>1183</v>
      </c>
      <c r="H242" s="16" t="s">
        <v>1184</v>
      </c>
    </row>
    <row r="243" customFormat="false" ht="25" hidden="false" customHeight="true" outlineLevel="0" collapsed="false">
      <c r="A243" s="5" t="s">
        <v>932</v>
      </c>
      <c r="B243" s="6" t="s">
        <v>1185</v>
      </c>
      <c r="C243" s="3" t="s">
        <v>1186</v>
      </c>
      <c r="D243" s="4" t="s">
        <v>1187</v>
      </c>
      <c r="E243" s="16" t="s">
        <v>1188</v>
      </c>
      <c r="F243" s="4" t="s">
        <v>61</v>
      </c>
      <c r="G243" s="4" t="s">
        <v>1189</v>
      </c>
      <c r="H243" s="16" t="s">
        <v>1190</v>
      </c>
    </row>
    <row r="244" customFormat="false" ht="33" hidden="false" customHeight="true" outlineLevel="0" collapsed="false">
      <c r="A244" s="5" t="s">
        <v>932</v>
      </c>
      <c r="B244" s="6" t="s">
        <v>1191</v>
      </c>
      <c r="C244" s="3" t="s">
        <v>1192</v>
      </c>
      <c r="D244" s="4" t="s">
        <v>1193</v>
      </c>
      <c r="E244" s="16" t="s">
        <v>1194</v>
      </c>
      <c r="F244" s="4" t="s">
        <v>183</v>
      </c>
      <c r="G244" s="4" t="s">
        <v>1195</v>
      </c>
      <c r="H244" s="16" t="s">
        <v>807</v>
      </c>
    </row>
    <row r="245" customFormat="false" ht="32" hidden="false" customHeight="true" outlineLevel="0" collapsed="false">
      <c r="A245" s="5" t="s">
        <v>932</v>
      </c>
      <c r="B245" s="29" t="n">
        <v>269674</v>
      </c>
      <c r="C245" s="29" t="s">
        <v>1192</v>
      </c>
      <c r="D245" s="4" t="s">
        <v>1196</v>
      </c>
      <c r="E245" s="16" t="s">
        <v>1197</v>
      </c>
      <c r="F245" s="4" t="s">
        <v>183</v>
      </c>
      <c r="G245" s="4" t="s">
        <v>1195</v>
      </c>
      <c r="H245" s="16" t="s">
        <v>807</v>
      </c>
    </row>
    <row r="246" customFormat="false" ht="25" hidden="false" customHeight="true" outlineLevel="0" collapsed="false">
      <c r="A246" s="5" t="s">
        <v>932</v>
      </c>
      <c r="B246" s="3" t="n">
        <v>269674</v>
      </c>
      <c r="C246" s="3" t="s">
        <v>1192</v>
      </c>
      <c r="D246" s="4" t="s">
        <v>1198</v>
      </c>
      <c r="E246" s="16" t="s">
        <v>1199</v>
      </c>
      <c r="F246" s="4" t="s">
        <v>183</v>
      </c>
      <c r="G246" s="4" t="s">
        <v>1200</v>
      </c>
      <c r="H246" s="16" t="s">
        <v>1201</v>
      </c>
    </row>
    <row r="247" customFormat="false" ht="25" hidden="false" customHeight="true" outlineLevel="0" collapsed="false">
      <c r="A247" s="5" t="s">
        <v>932</v>
      </c>
      <c r="B247" s="6" t="s">
        <v>1202</v>
      </c>
      <c r="C247" s="3" t="s">
        <v>1203</v>
      </c>
      <c r="D247" s="4" t="s">
        <v>1204</v>
      </c>
      <c r="E247" s="16" t="s">
        <v>1205</v>
      </c>
      <c r="F247" s="33" t="s">
        <v>123</v>
      </c>
      <c r="G247" s="33" t="s">
        <v>1206</v>
      </c>
      <c r="H247" s="32" t="s">
        <v>1207</v>
      </c>
    </row>
    <row r="248" customFormat="false" ht="25" hidden="false" customHeight="true" outlineLevel="0" collapsed="false">
      <c r="A248" s="5" t="s">
        <v>932</v>
      </c>
      <c r="B248" s="6" t="s">
        <v>1208</v>
      </c>
      <c r="C248" s="3" t="s">
        <v>1209</v>
      </c>
      <c r="D248" s="4" t="s">
        <v>1210</v>
      </c>
      <c r="E248" s="16" t="s">
        <v>1211</v>
      </c>
      <c r="F248" s="4" t="s">
        <v>123</v>
      </c>
      <c r="G248" s="4" t="s">
        <v>1212</v>
      </c>
      <c r="H248" s="16" t="s">
        <v>1213</v>
      </c>
    </row>
    <row r="249" customFormat="false" ht="25" hidden="false" customHeight="true" outlineLevel="0" collapsed="false">
      <c r="A249" s="5" t="s">
        <v>932</v>
      </c>
      <c r="B249" s="6" t="s">
        <v>1214</v>
      </c>
      <c r="C249" s="3" t="s">
        <v>1215</v>
      </c>
      <c r="D249" s="4" t="s">
        <v>1216</v>
      </c>
      <c r="E249" s="16" t="s">
        <v>1217</v>
      </c>
      <c r="F249" s="4" t="s">
        <v>1157</v>
      </c>
      <c r="G249" s="4" t="s">
        <v>1158</v>
      </c>
      <c r="H249" s="16" t="s">
        <v>539</v>
      </c>
    </row>
    <row r="250" customFormat="false" ht="25" hidden="false" customHeight="true" outlineLevel="0" collapsed="false">
      <c r="A250" s="5" t="s">
        <v>932</v>
      </c>
      <c r="B250" s="29" t="n">
        <v>269544</v>
      </c>
      <c r="C250" s="29" t="s">
        <v>1218</v>
      </c>
      <c r="D250" s="7" t="s">
        <v>1219</v>
      </c>
      <c r="E250" s="16" t="s">
        <v>1220</v>
      </c>
      <c r="F250" s="7" t="s">
        <v>183</v>
      </c>
      <c r="G250" s="7" t="s">
        <v>1169</v>
      </c>
      <c r="H250" s="8" t="s">
        <v>1221</v>
      </c>
    </row>
    <row r="251" customFormat="false" ht="25" hidden="false" customHeight="true" outlineLevel="0" collapsed="false">
      <c r="A251" s="5" t="s">
        <v>932</v>
      </c>
      <c r="B251" s="29" t="n">
        <v>269606</v>
      </c>
      <c r="C251" s="29" t="s">
        <v>1222</v>
      </c>
      <c r="D251" s="7" t="s">
        <v>1223</v>
      </c>
      <c r="E251" s="16" t="s">
        <v>1224</v>
      </c>
      <c r="F251" s="7" t="s">
        <v>13</v>
      </c>
      <c r="G251" s="7" t="s">
        <v>1225</v>
      </c>
      <c r="H251" s="8" t="s">
        <v>1226</v>
      </c>
    </row>
    <row r="252" customFormat="false" ht="25" hidden="false" customHeight="true" outlineLevel="0" collapsed="false">
      <c r="A252" s="5" t="s">
        <v>932</v>
      </c>
      <c r="B252" s="29" t="n">
        <v>269727</v>
      </c>
      <c r="C252" s="29" t="s">
        <v>1227</v>
      </c>
      <c r="D252" s="7" t="s">
        <v>1228</v>
      </c>
      <c r="E252" s="16" t="s">
        <v>1229</v>
      </c>
      <c r="F252" s="7" t="s">
        <v>1230</v>
      </c>
      <c r="G252" s="7" t="s">
        <v>1231</v>
      </c>
      <c r="H252" s="8" t="s">
        <v>1232</v>
      </c>
    </row>
    <row r="253" customFormat="false" ht="25" hidden="false" customHeight="true" outlineLevel="0" collapsed="false">
      <c r="A253" s="5" t="s">
        <v>932</v>
      </c>
      <c r="B253" s="29" t="n">
        <v>269526</v>
      </c>
      <c r="C253" s="29" t="s">
        <v>1233</v>
      </c>
      <c r="D253" s="7" t="s">
        <v>1234</v>
      </c>
      <c r="E253" s="16" t="s">
        <v>1235</v>
      </c>
      <c r="F253" s="7" t="s">
        <v>1236</v>
      </c>
      <c r="G253" s="7" t="s">
        <v>1237</v>
      </c>
      <c r="H253" s="8" t="s">
        <v>1238</v>
      </c>
    </row>
    <row r="254" customFormat="false" ht="25" hidden="false" customHeight="true" outlineLevel="0" collapsed="false">
      <c r="A254" s="5" t="s">
        <v>932</v>
      </c>
      <c r="B254" s="6" t="s">
        <v>1239</v>
      </c>
      <c r="C254" s="3" t="s">
        <v>1240</v>
      </c>
      <c r="D254" s="4" t="s">
        <v>1241</v>
      </c>
      <c r="E254" s="16" t="s">
        <v>1242</v>
      </c>
      <c r="F254" s="4" t="s">
        <v>1243</v>
      </c>
      <c r="G254" s="4" t="s">
        <v>1244</v>
      </c>
      <c r="H254" s="16" t="s">
        <v>583</v>
      </c>
    </row>
    <row r="255" customFormat="false" ht="25" hidden="false" customHeight="true" outlineLevel="0" collapsed="false">
      <c r="A255" s="5" t="s">
        <v>932</v>
      </c>
      <c r="B255" s="6" t="s">
        <v>1245</v>
      </c>
      <c r="C255" s="3" t="s">
        <v>1246</v>
      </c>
      <c r="D255" s="3" t="s">
        <v>1247</v>
      </c>
      <c r="E255" s="16" t="s">
        <v>1248</v>
      </c>
      <c r="F255" s="4" t="s">
        <v>164</v>
      </c>
      <c r="G255" s="4" t="s">
        <v>1249</v>
      </c>
      <c r="H255" s="16" t="s">
        <v>1250</v>
      </c>
    </row>
    <row r="256" customFormat="false" ht="25" hidden="false" customHeight="true" outlineLevel="0" collapsed="false">
      <c r="A256" s="5" t="s">
        <v>932</v>
      </c>
      <c r="B256" s="6" t="s">
        <v>1251</v>
      </c>
      <c r="C256" s="3" t="s">
        <v>1252</v>
      </c>
      <c r="D256" s="4" t="s">
        <v>1253</v>
      </c>
      <c r="E256" s="16" t="s">
        <v>1254</v>
      </c>
      <c r="F256" s="4" t="s">
        <v>164</v>
      </c>
      <c r="G256" s="4" t="s">
        <v>1255</v>
      </c>
      <c r="H256" s="16" t="s">
        <v>1250</v>
      </c>
    </row>
    <row r="257" customFormat="false" ht="25" hidden="false" customHeight="true" outlineLevel="0" collapsed="false">
      <c r="A257" s="5" t="s">
        <v>932</v>
      </c>
      <c r="B257" s="6" t="s">
        <v>1256</v>
      </c>
      <c r="C257" s="3" t="s">
        <v>1257</v>
      </c>
      <c r="D257" s="4" t="s">
        <v>1258</v>
      </c>
      <c r="E257" s="16" t="s">
        <v>1259</v>
      </c>
      <c r="F257" s="5" t="s">
        <v>1260</v>
      </c>
      <c r="G257" s="5" t="s">
        <v>1261</v>
      </c>
      <c r="H257" s="16" t="s">
        <v>1262</v>
      </c>
    </row>
    <row r="258" customFormat="false" ht="25" hidden="false" customHeight="true" outlineLevel="0" collapsed="false">
      <c r="A258" s="5" t="s">
        <v>932</v>
      </c>
      <c r="B258" s="6" t="s">
        <v>1263</v>
      </c>
      <c r="C258" s="3" t="s">
        <v>1264</v>
      </c>
      <c r="D258" s="4" t="s">
        <v>1265</v>
      </c>
      <c r="E258" s="16" t="s">
        <v>1266</v>
      </c>
      <c r="F258" s="4" t="s">
        <v>61</v>
      </c>
      <c r="G258" s="3" t="s">
        <v>1267</v>
      </c>
      <c r="H258" s="12" t="s">
        <v>545</v>
      </c>
    </row>
    <row r="259" customFormat="false" ht="25" hidden="false" customHeight="true" outlineLevel="0" collapsed="false">
      <c r="A259" s="5" t="s">
        <v>932</v>
      </c>
      <c r="B259" s="3" t="n">
        <v>252483</v>
      </c>
      <c r="C259" s="3" t="s">
        <v>1268</v>
      </c>
      <c r="D259" s="5" t="s">
        <v>1269</v>
      </c>
      <c r="E259" s="16" t="s">
        <v>1270</v>
      </c>
      <c r="F259" s="5" t="s">
        <v>164</v>
      </c>
      <c r="G259" s="5" t="s">
        <v>1271</v>
      </c>
      <c r="H259" s="37" t="s">
        <v>1272</v>
      </c>
    </row>
    <row r="260" customFormat="false" ht="25" hidden="false" customHeight="true" outlineLevel="0" collapsed="false">
      <c r="A260" s="5" t="s">
        <v>932</v>
      </c>
      <c r="B260" s="6" t="s">
        <v>1273</v>
      </c>
      <c r="C260" s="3" t="s">
        <v>1274</v>
      </c>
      <c r="D260" s="5" t="s">
        <v>1275</v>
      </c>
      <c r="E260" s="16" t="s">
        <v>1276</v>
      </c>
      <c r="F260" s="5" t="s">
        <v>164</v>
      </c>
      <c r="G260" s="5" t="s">
        <v>1271</v>
      </c>
      <c r="H260" s="37" t="s">
        <v>1277</v>
      </c>
    </row>
    <row r="261" customFormat="false" ht="25" hidden="false" customHeight="true" outlineLevel="0" collapsed="false">
      <c r="A261" s="5" t="s">
        <v>932</v>
      </c>
      <c r="B261" s="6" t="s">
        <v>1278</v>
      </c>
      <c r="C261" s="3" t="s">
        <v>1279</v>
      </c>
      <c r="D261" s="4" t="s">
        <v>1280</v>
      </c>
      <c r="E261" s="16" t="s">
        <v>1281</v>
      </c>
      <c r="F261" s="4" t="s">
        <v>164</v>
      </c>
      <c r="G261" s="4" t="s">
        <v>1282</v>
      </c>
      <c r="H261" s="16" t="s">
        <v>1283</v>
      </c>
    </row>
    <row r="262" customFormat="false" ht="25" hidden="false" customHeight="true" outlineLevel="0" collapsed="false">
      <c r="A262" s="5" t="s">
        <v>932</v>
      </c>
      <c r="B262" s="6" t="s">
        <v>1284</v>
      </c>
      <c r="C262" s="3" t="s">
        <v>1285</v>
      </c>
      <c r="D262" s="4" t="s">
        <v>1286</v>
      </c>
      <c r="E262" s="16" t="s">
        <v>1287</v>
      </c>
      <c r="F262" s="4" t="s">
        <v>164</v>
      </c>
      <c r="G262" s="4" t="s">
        <v>1288</v>
      </c>
      <c r="H262" s="16" t="s">
        <v>1250</v>
      </c>
    </row>
    <row r="263" customFormat="false" ht="25" hidden="false" customHeight="true" outlineLevel="0" collapsed="false">
      <c r="A263" s="5" t="s">
        <v>932</v>
      </c>
      <c r="B263" s="6" t="s">
        <v>1289</v>
      </c>
      <c r="C263" s="3" t="s">
        <v>1290</v>
      </c>
      <c r="D263" s="4" t="s">
        <v>1291</v>
      </c>
      <c r="E263" s="16" t="s">
        <v>1292</v>
      </c>
      <c r="F263" s="4" t="s">
        <v>164</v>
      </c>
      <c r="G263" s="4" t="s">
        <v>1293</v>
      </c>
      <c r="H263" s="16" t="s">
        <v>1294</v>
      </c>
    </row>
    <row r="264" customFormat="false" ht="25" hidden="false" customHeight="true" outlineLevel="0" collapsed="false">
      <c r="A264" s="5" t="s">
        <v>932</v>
      </c>
      <c r="B264" s="6" t="s">
        <v>1295</v>
      </c>
      <c r="C264" s="3" t="s">
        <v>1296</v>
      </c>
      <c r="D264" s="4" t="s">
        <v>1297</v>
      </c>
      <c r="E264" s="16" t="s">
        <v>1298</v>
      </c>
      <c r="F264" s="4" t="s">
        <v>1299</v>
      </c>
      <c r="G264" s="4" t="s">
        <v>1300</v>
      </c>
      <c r="H264" s="32" t="s">
        <v>1301</v>
      </c>
    </row>
    <row r="265" customFormat="false" ht="25" hidden="false" customHeight="true" outlineLevel="0" collapsed="false">
      <c r="A265" s="5" t="s">
        <v>932</v>
      </c>
      <c r="B265" s="29" t="n">
        <v>252466</v>
      </c>
      <c r="C265" s="29" t="s">
        <v>1302</v>
      </c>
      <c r="D265" s="29" t="s">
        <v>1303</v>
      </c>
      <c r="E265" s="16" t="s">
        <v>1304</v>
      </c>
      <c r="F265" s="29" t="s">
        <v>164</v>
      </c>
      <c r="G265" s="29" t="s">
        <v>1271</v>
      </c>
      <c r="H265" s="31" t="s">
        <v>226</v>
      </c>
    </row>
    <row r="266" customFormat="false" ht="25" hidden="false" customHeight="true" outlineLevel="0" collapsed="false">
      <c r="A266" s="5" t="s">
        <v>932</v>
      </c>
      <c r="B266" s="3" t="n">
        <v>252398</v>
      </c>
      <c r="C266" s="3" t="s">
        <v>1305</v>
      </c>
      <c r="D266" s="4" t="s">
        <v>1306</v>
      </c>
      <c r="E266" s="16" t="s">
        <v>1307</v>
      </c>
      <c r="F266" s="4" t="s">
        <v>183</v>
      </c>
      <c r="G266" s="4" t="s">
        <v>1308</v>
      </c>
      <c r="H266" s="16" t="s">
        <v>539</v>
      </c>
    </row>
    <row r="267" customFormat="false" ht="25" hidden="false" customHeight="true" outlineLevel="0" collapsed="false">
      <c r="A267" s="5" t="s">
        <v>932</v>
      </c>
      <c r="B267" s="6" t="s">
        <v>1309</v>
      </c>
      <c r="C267" s="3" t="s">
        <v>1310</v>
      </c>
      <c r="D267" s="4" t="s">
        <v>1311</v>
      </c>
      <c r="E267" s="16" t="s">
        <v>1312</v>
      </c>
      <c r="F267" s="4" t="s">
        <v>164</v>
      </c>
      <c r="G267" s="4" t="s">
        <v>1313</v>
      </c>
      <c r="H267" s="16" t="s">
        <v>1314</v>
      </c>
    </row>
    <row r="268" customFormat="false" ht="25" hidden="false" customHeight="true" outlineLevel="0" collapsed="false">
      <c r="A268" s="5" t="s">
        <v>932</v>
      </c>
      <c r="B268" s="6" t="s">
        <v>1315</v>
      </c>
      <c r="C268" s="3" t="s">
        <v>1316</v>
      </c>
      <c r="D268" s="5" t="s">
        <v>1317</v>
      </c>
      <c r="E268" s="16" t="s">
        <v>1318</v>
      </c>
      <c r="F268" s="3" t="s">
        <v>164</v>
      </c>
      <c r="G268" s="3" t="s">
        <v>1319</v>
      </c>
      <c r="H268" s="12" t="s">
        <v>1314</v>
      </c>
    </row>
    <row r="269" customFormat="false" ht="25" hidden="false" customHeight="true" outlineLevel="0" collapsed="false">
      <c r="A269" s="5" t="s">
        <v>932</v>
      </c>
      <c r="B269" s="6" t="s">
        <v>1320</v>
      </c>
      <c r="C269" s="3" t="s">
        <v>1321</v>
      </c>
      <c r="D269" s="4" t="s">
        <v>1322</v>
      </c>
      <c r="E269" s="16" t="s">
        <v>1323</v>
      </c>
      <c r="F269" s="4" t="s">
        <v>1324</v>
      </c>
      <c r="G269" s="4" t="s">
        <v>1325</v>
      </c>
      <c r="H269" s="16" t="s">
        <v>1314</v>
      </c>
    </row>
    <row r="270" customFormat="false" ht="25" hidden="false" customHeight="true" outlineLevel="0" collapsed="false">
      <c r="A270" s="5" t="s">
        <v>932</v>
      </c>
      <c r="B270" s="6" t="s">
        <v>1326</v>
      </c>
      <c r="C270" s="3" t="s">
        <v>1327</v>
      </c>
      <c r="D270" s="4" t="s">
        <v>1328</v>
      </c>
      <c r="E270" s="16" t="s">
        <v>1329</v>
      </c>
      <c r="F270" s="5" t="s">
        <v>164</v>
      </c>
      <c r="G270" s="3" t="s">
        <v>1330</v>
      </c>
      <c r="H270" s="38" t="s">
        <v>1331</v>
      </c>
    </row>
    <row r="271" customFormat="false" ht="25" hidden="false" customHeight="true" outlineLevel="0" collapsed="false">
      <c r="A271" s="5" t="s">
        <v>932</v>
      </c>
      <c r="B271" s="6" t="s">
        <v>1332</v>
      </c>
      <c r="C271" s="3" t="s">
        <v>1333</v>
      </c>
      <c r="D271" s="4" t="s">
        <v>1334</v>
      </c>
      <c r="E271" s="16" t="s">
        <v>1335</v>
      </c>
      <c r="F271" s="4" t="s">
        <v>164</v>
      </c>
      <c r="G271" s="4" t="s">
        <v>1308</v>
      </c>
      <c r="H271" s="16" t="s">
        <v>1336</v>
      </c>
    </row>
    <row r="272" customFormat="false" ht="25" hidden="false" customHeight="true" outlineLevel="0" collapsed="false">
      <c r="A272" s="5" t="s">
        <v>932</v>
      </c>
      <c r="B272" s="6" t="s">
        <v>1337</v>
      </c>
      <c r="C272" s="3" t="s">
        <v>1338</v>
      </c>
      <c r="D272" s="5" t="s">
        <v>1339</v>
      </c>
      <c r="E272" s="16" t="s">
        <v>1340</v>
      </c>
      <c r="F272" s="5" t="s">
        <v>164</v>
      </c>
      <c r="G272" s="3" t="s">
        <v>1313</v>
      </c>
      <c r="H272" s="6" t="s">
        <v>545</v>
      </c>
    </row>
    <row r="273" customFormat="false" ht="25" hidden="false" customHeight="true" outlineLevel="0" collapsed="false">
      <c r="A273" s="5" t="s">
        <v>932</v>
      </c>
      <c r="B273" s="6" t="s">
        <v>1341</v>
      </c>
      <c r="C273" s="3" t="s">
        <v>1342</v>
      </c>
      <c r="D273" s="5" t="s">
        <v>1343</v>
      </c>
      <c r="E273" s="16" t="s">
        <v>1344</v>
      </c>
      <c r="F273" s="3" t="s">
        <v>164</v>
      </c>
      <c r="G273" s="6" t="s">
        <v>1345</v>
      </c>
      <c r="H273" s="38" t="s">
        <v>1346</v>
      </c>
    </row>
    <row r="274" customFormat="false" ht="25" hidden="false" customHeight="true" outlineLevel="0" collapsed="false">
      <c r="A274" s="5" t="s">
        <v>932</v>
      </c>
      <c r="B274" s="6" t="s">
        <v>1347</v>
      </c>
      <c r="C274" s="3" t="s">
        <v>1348</v>
      </c>
      <c r="D274" s="5" t="s">
        <v>1349</v>
      </c>
      <c r="E274" s="16" t="s">
        <v>1350</v>
      </c>
      <c r="F274" s="3" t="s">
        <v>164</v>
      </c>
      <c r="G274" s="3" t="s">
        <v>1351</v>
      </c>
      <c r="H274" s="12" t="s">
        <v>1352</v>
      </c>
    </row>
    <row r="275" customFormat="false" ht="25" hidden="false" customHeight="true" outlineLevel="0" collapsed="false">
      <c r="A275" s="5" t="s">
        <v>932</v>
      </c>
      <c r="B275" s="6" t="s">
        <v>1353</v>
      </c>
      <c r="C275" s="3" t="s">
        <v>1354</v>
      </c>
      <c r="D275" s="5" t="s">
        <v>1355</v>
      </c>
      <c r="E275" s="16" t="s">
        <v>1356</v>
      </c>
      <c r="F275" s="3" t="s">
        <v>1357</v>
      </c>
      <c r="G275" s="3" t="s">
        <v>1358</v>
      </c>
      <c r="H275" s="38" t="s">
        <v>1359</v>
      </c>
    </row>
    <row r="276" customFormat="false" ht="25" hidden="false" customHeight="true" outlineLevel="0" collapsed="false">
      <c r="A276" s="5" t="s">
        <v>932</v>
      </c>
      <c r="B276" s="6" t="s">
        <v>1360</v>
      </c>
      <c r="C276" s="3" t="s">
        <v>1361</v>
      </c>
      <c r="D276" s="5" t="s">
        <v>1362</v>
      </c>
      <c r="E276" s="16" t="s">
        <v>1363</v>
      </c>
      <c r="F276" s="3" t="s">
        <v>164</v>
      </c>
      <c r="G276" s="39" t="s">
        <v>1364</v>
      </c>
      <c r="H276" s="38" t="s">
        <v>176</v>
      </c>
    </row>
    <row r="277" customFormat="false" ht="25" hidden="false" customHeight="true" outlineLevel="0" collapsed="false">
      <c r="A277" s="5" t="s">
        <v>932</v>
      </c>
      <c r="B277" s="6" t="s">
        <v>1365</v>
      </c>
      <c r="C277" s="3" t="s">
        <v>1366</v>
      </c>
      <c r="D277" s="5" t="s">
        <v>1367</v>
      </c>
      <c r="E277" s="16" t="s">
        <v>1318</v>
      </c>
      <c r="F277" s="27" t="s">
        <v>164</v>
      </c>
      <c r="G277" s="27" t="s">
        <v>1319</v>
      </c>
      <c r="H277" s="12" t="s">
        <v>1314</v>
      </c>
    </row>
    <row r="278" customFormat="false" ht="25" hidden="false" customHeight="true" outlineLevel="0" collapsed="false">
      <c r="A278" s="5" t="s">
        <v>932</v>
      </c>
      <c r="B278" s="3" t="n">
        <v>252420</v>
      </c>
      <c r="C278" s="3" t="s">
        <v>1368</v>
      </c>
      <c r="D278" s="7" t="s">
        <v>1369</v>
      </c>
      <c r="E278" s="16" t="s">
        <v>1370</v>
      </c>
      <c r="F278" s="3" t="s">
        <v>164</v>
      </c>
      <c r="G278" s="7" t="s">
        <v>1371</v>
      </c>
      <c r="H278" s="38" t="s">
        <v>583</v>
      </c>
    </row>
    <row r="279" customFormat="false" ht="25" hidden="false" customHeight="true" outlineLevel="0" collapsed="false">
      <c r="A279" s="5" t="s">
        <v>932</v>
      </c>
      <c r="B279" s="3" t="n">
        <v>252451</v>
      </c>
      <c r="C279" s="3" t="s">
        <v>1372</v>
      </c>
      <c r="D279" s="7" t="s">
        <v>1369</v>
      </c>
      <c r="E279" s="16" t="s">
        <v>1370</v>
      </c>
      <c r="F279" s="3" t="s">
        <v>164</v>
      </c>
      <c r="G279" s="5" t="s">
        <v>1371</v>
      </c>
      <c r="H279" s="38" t="s">
        <v>583</v>
      </c>
    </row>
    <row r="280" customFormat="false" ht="25" hidden="false" customHeight="true" outlineLevel="0" collapsed="false">
      <c r="A280" s="5" t="s">
        <v>932</v>
      </c>
      <c r="B280" s="3" t="n">
        <v>252452</v>
      </c>
      <c r="C280" s="3" t="s">
        <v>1373</v>
      </c>
      <c r="D280" s="7" t="s">
        <v>1374</v>
      </c>
      <c r="E280" s="16" t="s">
        <v>1375</v>
      </c>
      <c r="F280" s="7" t="s">
        <v>1376</v>
      </c>
      <c r="G280" s="7" t="s">
        <v>1377</v>
      </c>
      <c r="H280" s="38" t="s">
        <v>339</v>
      </c>
    </row>
    <row r="281" customFormat="false" ht="25" hidden="false" customHeight="true" outlineLevel="0" collapsed="false">
      <c r="A281" s="5" t="s">
        <v>932</v>
      </c>
      <c r="B281" s="3" t="n">
        <v>252453</v>
      </c>
      <c r="C281" s="3" t="s">
        <v>1378</v>
      </c>
      <c r="D281" s="7" t="s">
        <v>1369</v>
      </c>
      <c r="E281" s="16" t="s">
        <v>1370</v>
      </c>
      <c r="F281" s="3" t="s">
        <v>164</v>
      </c>
      <c r="G281" s="5" t="s">
        <v>1371</v>
      </c>
      <c r="H281" s="38" t="s">
        <v>583</v>
      </c>
    </row>
    <row r="282" customFormat="false" ht="25" hidden="false" customHeight="true" outlineLevel="0" collapsed="false">
      <c r="A282" s="5" t="s">
        <v>932</v>
      </c>
      <c r="B282" s="3" t="n">
        <v>252424</v>
      </c>
      <c r="C282" s="3" t="s">
        <v>1379</v>
      </c>
      <c r="D282" s="7" t="s">
        <v>1380</v>
      </c>
      <c r="E282" s="16" t="s">
        <v>1381</v>
      </c>
      <c r="F282" s="3" t="s">
        <v>164</v>
      </c>
      <c r="G282" s="7" t="s">
        <v>1371</v>
      </c>
      <c r="H282" s="38" t="s">
        <v>1382</v>
      </c>
    </row>
    <row r="283" customFormat="false" ht="25" hidden="false" customHeight="true" outlineLevel="0" collapsed="false">
      <c r="A283" s="5" t="s">
        <v>932</v>
      </c>
      <c r="B283" s="3" t="n">
        <v>252521</v>
      </c>
      <c r="C283" s="3" t="s">
        <v>1383</v>
      </c>
      <c r="D283" s="7" t="s">
        <v>1384</v>
      </c>
      <c r="E283" s="16" t="s">
        <v>1385</v>
      </c>
      <c r="F283" s="7" t="s">
        <v>1386</v>
      </c>
      <c r="G283" s="7" t="s">
        <v>1387</v>
      </c>
      <c r="H283" s="38" t="s">
        <v>1382</v>
      </c>
    </row>
    <row r="284" customFormat="false" ht="25" hidden="false" customHeight="true" outlineLevel="0" collapsed="false">
      <c r="A284" s="5" t="s">
        <v>932</v>
      </c>
      <c r="B284" s="3" t="n">
        <v>252527</v>
      </c>
      <c r="C284" s="3" t="s">
        <v>1388</v>
      </c>
      <c r="D284" s="7" t="s">
        <v>1389</v>
      </c>
      <c r="E284" s="16" t="s">
        <v>1390</v>
      </c>
      <c r="F284" s="7" t="s">
        <v>61</v>
      </c>
      <c r="G284" s="7" t="s">
        <v>1391</v>
      </c>
      <c r="H284" s="38" t="s">
        <v>1382</v>
      </c>
    </row>
    <row r="285" customFormat="false" ht="25" hidden="false" customHeight="true" outlineLevel="0" collapsed="false">
      <c r="A285" s="5" t="s">
        <v>932</v>
      </c>
      <c r="B285" s="3" t="n">
        <v>252423</v>
      </c>
      <c r="C285" s="3" t="s">
        <v>1392</v>
      </c>
      <c r="D285" s="7" t="s">
        <v>1393</v>
      </c>
      <c r="E285" s="16" t="s">
        <v>1394</v>
      </c>
      <c r="F285" s="3" t="s">
        <v>164</v>
      </c>
      <c r="G285" s="7" t="s">
        <v>1395</v>
      </c>
      <c r="H285" s="8" t="s">
        <v>539</v>
      </c>
    </row>
    <row r="286" customFormat="false" ht="25" hidden="false" customHeight="true" outlineLevel="0" collapsed="false">
      <c r="A286" s="5" t="s">
        <v>932</v>
      </c>
      <c r="B286" s="3" t="n">
        <v>252543</v>
      </c>
      <c r="C286" s="5" t="s">
        <v>1396</v>
      </c>
      <c r="D286" s="7" t="s">
        <v>1397</v>
      </c>
      <c r="E286" s="16" t="s">
        <v>1398</v>
      </c>
      <c r="F286" s="3" t="s">
        <v>164</v>
      </c>
      <c r="G286" s="7" t="s">
        <v>1399</v>
      </c>
      <c r="H286" s="8" t="s">
        <v>951</v>
      </c>
    </row>
    <row r="287" customFormat="false" ht="25" hidden="false" customHeight="true" outlineLevel="0" collapsed="false">
      <c r="A287" s="5" t="s">
        <v>932</v>
      </c>
      <c r="B287" s="3" t="n">
        <v>252544</v>
      </c>
      <c r="C287" s="3" t="s">
        <v>1400</v>
      </c>
      <c r="D287" s="7" t="s">
        <v>1401</v>
      </c>
      <c r="E287" s="16" t="s">
        <v>1402</v>
      </c>
      <c r="F287" s="3" t="s">
        <v>164</v>
      </c>
      <c r="G287" s="7" t="s">
        <v>1395</v>
      </c>
      <c r="H287" s="9" t="s">
        <v>539</v>
      </c>
    </row>
    <row r="288" customFormat="false" ht="25" hidden="false" customHeight="true" outlineLevel="0" collapsed="false">
      <c r="A288" s="5" t="s">
        <v>932</v>
      </c>
      <c r="B288" s="3" t="n">
        <v>252434</v>
      </c>
      <c r="C288" s="3" t="s">
        <v>1403</v>
      </c>
      <c r="D288" s="7" t="s">
        <v>1404</v>
      </c>
      <c r="E288" s="16" t="s">
        <v>1405</v>
      </c>
      <c r="F288" s="3" t="s">
        <v>164</v>
      </c>
      <c r="G288" s="7" t="s">
        <v>1371</v>
      </c>
      <c r="H288" s="8" t="s">
        <v>271</v>
      </c>
    </row>
    <row r="289" customFormat="false" ht="25" hidden="false" customHeight="true" outlineLevel="0" collapsed="false">
      <c r="A289" s="5" t="s">
        <v>932</v>
      </c>
      <c r="B289" s="3" t="n">
        <v>252062</v>
      </c>
      <c r="C289" s="3" t="s">
        <v>1406</v>
      </c>
      <c r="D289" s="7" t="s">
        <v>1407</v>
      </c>
      <c r="E289" s="16" t="s">
        <v>1408</v>
      </c>
      <c r="F289" s="7" t="s">
        <v>1409</v>
      </c>
      <c r="G289" s="7" t="s">
        <v>1410</v>
      </c>
      <c r="H289" s="8" t="s">
        <v>1411</v>
      </c>
    </row>
    <row r="290" customFormat="false" ht="25" hidden="false" customHeight="true" outlineLevel="0" collapsed="false">
      <c r="A290" s="5" t="s">
        <v>932</v>
      </c>
      <c r="B290" s="3" t="n">
        <v>252448</v>
      </c>
      <c r="C290" s="3" t="s">
        <v>1412</v>
      </c>
      <c r="D290" s="27" t="s">
        <v>1413</v>
      </c>
      <c r="E290" s="16" t="s">
        <v>1414</v>
      </c>
      <c r="F290" s="3" t="s">
        <v>164</v>
      </c>
      <c r="G290" s="7" t="s">
        <v>1371</v>
      </c>
      <c r="H290" s="8" t="s">
        <v>1415</v>
      </c>
    </row>
    <row r="291" customFormat="false" ht="25" hidden="false" customHeight="true" outlineLevel="0" collapsed="false">
      <c r="A291" s="5" t="s">
        <v>932</v>
      </c>
      <c r="B291" s="3" t="n">
        <v>252447</v>
      </c>
      <c r="C291" s="3" t="s">
        <v>1416</v>
      </c>
      <c r="D291" s="7" t="s">
        <v>1417</v>
      </c>
      <c r="E291" s="16" t="s">
        <v>1418</v>
      </c>
      <c r="F291" s="4" t="s">
        <v>183</v>
      </c>
      <c r="G291" s="7" t="s">
        <v>1419</v>
      </c>
      <c r="H291" s="8" t="s">
        <v>176</v>
      </c>
    </row>
    <row r="292" customFormat="false" ht="25" hidden="false" customHeight="true" outlineLevel="0" collapsed="false">
      <c r="A292" s="5" t="s">
        <v>932</v>
      </c>
      <c r="B292" s="3" t="n">
        <v>252414</v>
      </c>
      <c r="C292" s="3" t="s">
        <v>1420</v>
      </c>
      <c r="D292" s="3" t="s">
        <v>1421</v>
      </c>
      <c r="E292" s="16" t="s">
        <v>1422</v>
      </c>
      <c r="F292" s="4" t="s">
        <v>183</v>
      </c>
      <c r="G292" s="7" t="s">
        <v>1423</v>
      </c>
      <c r="H292" s="8" t="s">
        <v>1424</v>
      </c>
    </row>
    <row r="293" customFormat="false" ht="25" hidden="false" customHeight="true" outlineLevel="0" collapsed="false">
      <c r="A293" s="5" t="s">
        <v>1425</v>
      </c>
      <c r="B293" s="5" t="n">
        <v>253454</v>
      </c>
      <c r="C293" s="5" t="s">
        <v>1426</v>
      </c>
      <c r="D293" s="5" t="s">
        <v>1427</v>
      </c>
      <c r="E293" s="9" t="s">
        <v>1428</v>
      </c>
      <c r="F293" s="5" t="s">
        <v>1429</v>
      </c>
      <c r="G293" s="5" t="s">
        <v>1430</v>
      </c>
      <c r="H293" s="9" t="s">
        <v>339</v>
      </c>
    </row>
    <row r="294" customFormat="false" ht="25" hidden="false" customHeight="true" outlineLevel="0" collapsed="false">
      <c r="A294" s="5" t="s">
        <v>1425</v>
      </c>
      <c r="B294" s="5" t="n">
        <v>253211</v>
      </c>
      <c r="C294" s="5" t="s">
        <v>1431</v>
      </c>
      <c r="D294" s="5" t="s">
        <v>1432</v>
      </c>
      <c r="E294" s="9" t="s">
        <v>1433</v>
      </c>
      <c r="F294" s="5" t="s">
        <v>1434</v>
      </c>
      <c r="G294" s="5" t="s">
        <v>1435</v>
      </c>
      <c r="H294" s="9" t="s">
        <v>498</v>
      </c>
    </row>
    <row r="295" customFormat="false" ht="25" hidden="false" customHeight="true" outlineLevel="0" collapsed="false">
      <c r="A295" s="5" t="s">
        <v>1425</v>
      </c>
      <c r="B295" s="5" t="n">
        <v>264497</v>
      </c>
      <c r="C295" s="5" t="s">
        <v>1436</v>
      </c>
      <c r="D295" s="5" t="s">
        <v>1436</v>
      </c>
      <c r="E295" s="9" t="s">
        <v>1437</v>
      </c>
      <c r="F295" s="5" t="s">
        <v>13</v>
      </c>
      <c r="G295" s="5" t="s">
        <v>1438</v>
      </c>
      <c r="H295" s="9" t="s">
        <v>1439</v>
      </c>
    </row>
    <row r="296" customFormat="false" ht="25" hidden="false" customHeight="true" outlineLevel="0" collapsed="false">
      <c r="A296" s="5" t="s">
        <v>1425</v>
      </c>
      <c r="B296" s="5" t="n">
        <v>253992</v>
      </c>
      <c r="C296" s="5" t="s">
        <v>1440</v>
      </c>
      <c r="D296" s="5" t="s">
        <v>1441</v>
      </c>
      <c r="E296" s="9" t="s">
        <v>1442</v>
      </c>
      <c r="F296" s="5" t="s">
        <v>1429</v>
      </c>
      <c r="G296" s="5" t="s">
        <v>1443</v>
      </c>
      <c r="H296" s="9" t="s">
        <v>285</v>
      </c>
    </row>
    <row r="297" customFormat="false" ht="25" hidden="false" customHeight="true" outlineLevel="0" collapsed="false">
      <c r="A297" s="5" t="s">
        <v>1425</v>
      </c>
      <c r="B297" s="5" t="n">
        <v>253306</v>
      </c>
      <c r="C297" s="5" t="s">
        <v>1444</v>
      </c>
      <c r="D297" s="5" t="s">
        <v>500</v>
      </c>
      <c r="E297" s="9" t="s">
        <v>501</v>
      </c>
      <c r="F297" s="5" t="s">
        <v>13</v>
      </c>
      <c r="G297" s="5" t="s">
        <v>502</v>
      </c>
      <c r="H297" s="9" t="s">
        <v>74</v>
      </c>
    </row>
    <row r="298" customFormat="false" ht="25" hidden="false" customHeight="true" outlineLevel="0" collapsed="false">
      <c r="A298" s="5" t="s">
        <v>1425</v>
      </c>
      <c r="B298" s="5" t="n">
        <v>253209</v>
      </c>
      <c r="C298" s="5" t="s">
        <v>1445</v>
      </c>
      <c r="D298" s="5" t="s">
        <v>1446</v>
      </c>
      <c r="E298" s="9" t="s">
        <v>1447</v>
      </c>
      <c r="F298" s="5" t="s">
        <v>13</v>
      </c>
      <c r="G298" s="5" t="s">
        <v>1448</v>
      </c>
      <c r="H298" s="9" t="s">
        <v>176</v>
      </c>
    </row>
    <row r="299" customFormat="false" ht="25" hidden="false" customHeight="true" outlineLevel="0" collapsed="false">
      <c r="A299" s="5" t="s">
        <v>1425</v>
      </c>
      <c r="B299" s="9" t="s">
        <v>1449</v>
      </c>
      <c r="C299" s="5" t="s">
        <v>1450</v>
      </c>
      <c r="D299" s="5" t="s">
        <v>1451</v>
      </c>
      <c r="E299" s="9" t="s">
        <v>1452</v>
      </c>
      <c r="F299" s="5" t="s">
        <v>1434</v>
      </c>
      <c r="G299" s="5" t="s">
        <v>1453</v>
      </c>
      <c r="H299" s="9" t="s">
        <v>1454</v>
      </c>
    </row>
    <row r="300" customFormat="false" ht="25" hidden="false" customHeight="true" outlineLevel="0" collapsed="false">
      <c r="A300" s="5" t="s">
        <v>1425</v>
      </c>
      <c r="B300" s="5" t="n">
        <v>253140</v>
      </c>
      <c r="C300" s="5" t="s">
        <v>1455</v>
      </c>
      <c r="D300" s="5" t="s">
        <v>1456</v>
      </c>
      <c r="E300" s="9" t="s">
        <v>1457</v>
      </c>
      <c r="F300" s="5" t="s">
        <v>1458</v>
      </c>
      <c r="G300" s="5" t="s">
        <v>1459</v>
      </c>
      <c r="H300" s="9" t="s">
        <v>411</v>
      </c>
    </row>
    <row r="301" customFormat="false" ht="25" hidden="false" customHeight="true" outlineLevel="0" collapsed="false">
      <c r="A301" s="5" t="s">
        <v>1425</v>
      </c>
      <c r="B301" s="9" t="s">
        <v>1460</v>
      </c>
      <c r="C301" s="5" t="s">
        <v>1461</v>
      </c>
      <c r="D301" s="5" t="s">
        <v>1462</v>
      </c>
      <c r="E301" s="9" t="s">
        <v>1463</v>
      </c>
      <c r="F301" s="5" t="s">
        <v>13</v>
      </c>
      <c r="G301" s="5" t="s">
        <v>1464</v>
      </c>
      <c r="H301" s="9" t="s">
        <v>1465</v>
      </c>
    </row>
    <row r="302" customFormat="false" ht="25" hidden="false" customHeight="true" outlineLevel="0" collapsed="false">
      <c r="A302" s="5" t="s">
        <v>1425</v>
      </c>
      <c r="B302" s="9" t="s">
        <v>1466</v>
      </c>
      <c r="C302" s="5" t="s">
        <v>1467</v>
      </c>
      <c r="D302" s="5" t="s">
        <v>1468</v>
      </c>
      <c r="E302" s="9" t="s">
        <v>1469</v>
      </c>
      <c r="F302" s="5" t="s">
        <v>158</v>
      </c>
      <c r="G302" s="5" t="s">
        <v>1470</v>
      </c>
      <c r="H302" s="9" t="s">
        <v>265</v>
      </c>
    </row>
    <row r="303" s="40" customFormat="true" ht="25" hidden="false" customHeight="true" outlineLevel="0" collapsed="false">
      <c r="A303" s="5" t="s">
        <v>1425</v>
      </c>
      <c r="B303" s="5" t="n">
        <v>2530061</v>
      </c>
      <c r="C303" s="5" t="s">
        <v>1471</v>
      </c>
      <c r="D303" s="5" t="s">
        <v>1472</v>
      </c>
      <c r="E303" s="9" t="s">
        <v>1473</v>
      </c>
      <c r="F303" s="5" t="s">
        <v>1474</v>
      </c>
      <c r="G303" s="5" t="s">
        <v>1475</v>
      </c>
      <c r="H303" s="9" t="s">
        <v>1476</v>
      </c>
    </row>
    <row r="304" s="40" customFormat="true" ht="25" hidden="false" customHeight="true" outlineLevel="0" collapsed="false">
      <c r="A304" s="5" t="s">
        <v>1425</v>
      </c>
      <c r="B304" s="5" t="n">
        <v>2530061</v>
      </c>
      <c r="C304" s="5" t="s">
        <v>1471</v>
      </c>
      <c r="D304" s="5" t="s">
        <v>1477</v>
      </c>
      <c r="E304" s="9" t="s">
        <v>1478</v>
      </c>
      <c r="F304" s="5" t="s">
        <v>1474</v>
      </c>
      <c r="G304" s="5" t="s">
        <v>1479</v>
      </c>
      <c r="H304" s="9" t="s">
        <v>1480</v>
      </c>
    </row>
    <row r="305" s="40" customFormat="true" ht="25" hidden="false" customHeight="true" outlineLevel="0" collapsed="false">
      <c r="A305" s="5" t="s">
        <v>1425</v>
      </c>
      <c r="B305" s="5" t="n">
        <v>2530065</v>
      </c>
      <c r="C305" s="5" t="s">
        <v>1481</v>
      </c>
      <c r="D305" s="5" t="s">
        <v>1482</v>
      </c>
      <c r="E305" s="9" t="s">
        <v>1483</v>
      </c>
      <c r="F305" s="5" t="s">
        <v>13</v>
      </c>
      <c r="G305" s="5" t="s">
        <v>1484</v>
      </c>
      <c r="H305" s="9" t="s">
        <v>74</v>
      </c>
    </row>
    <row r="306" s="40" customFormat="true" ht="25" hidden="false" customHeight="true" outlineLevel="0" collapsed="false">
      <c r="A306" s="5" t="s">
        <v>1425</v>
      </c>
      <c r="B306" s="5" t="n">
        <v>2530101</v>
      </c>
      <c r="C306" s="5" t="s">
        <v>1485</v>
      </c>
      <c r="D306" s="5" t="s">
        <v>1486</v>
      </c>
      <c r="E306" s="9" t="s">
        <v>1487</v>
      </c>
      <c r="F306" s="5" t="s">
        <v>61</v>
      </c>
      <c r="G306" s="5" t="s">
        <v>1488</v>
      </c>
      <c r="H306" s="9" t="s">
        <v>1097</v>
      </c>
    </row>
    <row r="307" s="40" customFormat="true" ht="25" hidden="false" customHeight="true" outlineLevel="0" collapsed="false">
      <c r="A307" s="5" t="s">
        <v>1425</v>
      </c>
      <c r="B307" s="5" t="n">
        <v>2530105</v>
      </c>
      <c r="C307" s="5" t="s">
        <v>1489</v>
      </c>
      <c r="D307" s="5" t="s">
        <v>1490</v>
      </c>
      <c r="E307" s="9" t="s">
        <v>1491</v>
      </c>
      <c r="F307" s="5" t="s">
        <v>1492</v>
      </c>
      <c r="G307" s="5" t="s">
        <v>1493</v>
      </c>
      <c r="H307" s="9" t="s">
        <v>767</v>
      </c>
    </row>
    <row r="308" s="40" customFormat="true" ht="25" hidden="false" customHeight="true" outlineLevel="0" collapsed="false">
      <c r="A308" s="5" t="s">
        <v>1425</v>
      </c>
      <c r="B308" s="5" t="n">
        <v>2530104</v>
      </c>
      <c r="C308" s="5" t="s">
        <v>1494</v>
      </c>
      <c r="D308" s="5" t="s">
        <v>1495</v>
      </c>
      <c r="E308" s="9" t="s">
        <v>1496</v>
      </c>
      <c r="F308" s="5" t="s">
        <v>1497</v>
      </c>
      <c r="G308" s="5" t="s">
        <v>1498</v>
      </c>
      <c r="H308" s="9" t="s">
        <v>1499</v>
      </c>
    </row>
    <row r="309" s="40" customFormat="true" ht="25" hidden="false" customHeight="true" outlineLevel="0" collapsed="false">
      <c r="A309" s="5" t="s">
        <v>1425</v>
      </c>
      <c r="B309" s="41" t="n">
        <v>264440</v>
      </c>
      <c r="C309" s="42" t="s">
        <v>1500</v>
      </c>
      <c r="D309" s="42" t="s">
        <v>1501</v>
      </c>
      <c r="E309" s="43" t="s">
        <v>1502</v>
      </c>
      <c r="F309" s="42" t="s">
        <v>1497</v>
      </c>
      <c r="G309" s="42" t="s">
        <v>1503</v>
      </c>
      <c r="H309" s="41" t="s">
        <v>1221</v>
      </c>
    </row>
    <row r="310" s="40" customFormat="true" ht="25" hidden="false" customHeight="true" outlineLevel="0" collapsed="false">
      <c r="A310" s="5" t="s">
        <v>1425</v>
      </c>
      <c r="B310" s="42" t="n">
        <v>264479</v>
      </c>
      <c r="C310" s="42" t="s">
        <v>1504</v>
      </c>
      <c r="D310" s="42" t="s">
        <v>1505</v>
      </c>
      <c r="E310" s="43" t="s">
        <v>1506</v>
      </c>
      <c r="F310" s="42" t="s">
        <v>13</v>
      </c>
      <c r="G310" s="42" t="s">
        <v>1507</v>
      </c>
      <c r="H310" s="41" t="s">
        <v>680</v>
      </c>
    </row>
    <row r="311" s="40" customFormat="true" ht="25" hidden="false" customHeight="true" outlineLevel="0" collapsed="false">
      <c r="A311" s="5" t="s">
        <v>1425</v>
      </c>
      <c r="B311" s="42" t="n">
        <v>264478</v>
      </c>
      <c r="C311" s="42" t="s">
        <v>1508</v>
      </c>
      <c r="D311" s="44" t="s">
        <v>1509</v>
      </c>
      <c r="E311" s="45" t="s">
        <v>1510</v>
      </c>
      <c r="F311" s="44" t="s">
        <v>1511</v>
      </c>
      <c r="G311" s="44" t="s">
        <v>1512</v>
      </c>
      <c r="H311" s="41" t="s">
        <v>1164</v>
      </c>
    </row>
    <row r="312" s="40" customFormat="true" ht="25" hidden="false" customHeight="true" outlineLevel="0" collapsed="false">
      <c r="A312" s="5" t="s">
        <v>1425</v>
      </c>
      <c r="B312" s="42" t="n">
        <v>264511</v>
      </c>
      <c r="C312" s="42" t="s">
        <v>1513</v>
      </c>
      <c r="D312" s="44" t="s">
        <v>1514</v>
      </c>
      <c r="E312" s="45" t="s">
        <v>1515</v>
      </c>
      <c r="F312" s="44" t="s">
        <v>1511</v>
      </c>
      <c r="G312" s="44" t="s">
        <v>1516</v>
      </c>
      <c r="H312" s="41" t="s">
        <v>339</v>
      </c>
    </row>
    <row r="313" s="40" customFormat="true" ht="25" hidden="false" customHeight="true" outlineLevel="0" collapsed="false">
      <c r="A313" s="5" t="s">
        <v>1425</v>
      </c>
      <c r="B313" s="42" t="n">
        <v>253305</v>
      </c>
      <c r="C313" s="42" t="s">
        <v>1517</v>
      </c>
      <c r="D313" s="42" t="s">
        <v>500</v>
      </c>
      <c r="E313" s="43" t="s">
        <v>501</v>
      </c>
      <c r="F313" s="42" t="s">
        <v>13</v>
      </c>
      <c r="G313" s="42" t="s">
        <v>502</v>
      </c>
      <c r="H313" s="41" t="s">
        <v>74</v>
      </c>
    </row>
    <row r="314" s="40" customFormat="true" ht="25" hidden="false" customHeight="true" outlineLevel="0" collapsed="false">
      <c r="A314" s="5" t="s">
        <v>1425</v>
      </c>
      <c r="B314" s="42" t="n">
        <v>264513</v>
      </c>
      <c r="C314" s="42" t="s">
        <v>1518</v>
      </c>
      <c r="D314" s="44" t="s">
        <v>1519</v>
      </c>
      <c r="E314" s="45" t="s">
        <v>1520</v>
      </c>
      <c r="F314" s="44" t="s">
        <v>1521</v>
      </c>
      <c r="G314" s="44" t="s">
        <v>1522</v>
      </c>
      <c r="H314" s="41" t="s">
        <v>1523</v>
      </c>
    </row>
    <row r="315" s="40" customFormat="true" ht="25" hidden="false" customHeight="true" outlineLevel="0" collapsed="false">
      <c r="A315" s="5" t="s">
        <v>1425</v>
      </c>
      <c r="B315" s="42" t="n">
        <v>253120</v>
      </c>
      <c r="C315" s="42" t="s">
        <v>1524</v>
      </c>
      <c r="D315" s="42" t="s">
        <v>1525</v>
      </c>
      <c r="E315" s="43" t="s">
        <v>1526</v>
      </c>
      <c r="F315" s="42" t="s">
        <v>13</v>
      </c>
      <c r="G315" s="46" t="s">
        <v>1527</v>
      </c>
      <c r="H315" s="41" t="s">
        <v>539</v>
      </c>
    </row>
    <row r="316" s="40" customFormat="true" ht="25" hidden="false" customHeight="true" outlineLevel="0" collapsed="false">
      <c r="A316" s="5" t="s">
        <v>1425</v>
      </c>
      <c r="B316" s="42" t="n">
        <v>253793</v>
      </c>
      <c r="C316" s="42" t="s">
        <v>1528</v>
      </c>
      <c r="D316" s="44" t="s">
        <v>1529</v>
      </c>
      <c r="E316" s="45" t="s">
        <v>1530</v>
      </c>
      <c r="F316" s="44" t="s">
        <v>1511</v>
      </c>
      <c r="G316" s="44" t="s">
        <v>1512</v>
      </c>
      <c r="H316" s="41" t="s">
        <v>1531</v>
      </c>
    </row>
    <row r="317" s="40" customFormat="true" ht="25" hidden="false" customHeight="true" outlineLevel="0" collapsed="false">
      <c r="A317" s="5" t="s">
        <v>1425</v>
      </c>
      <c r="B317" s="42" t="n">
        <v>264516</v>
      </c>
      <c r="C317" s="42" t="s">
        <v>1532</v>
      </c>
      <c r="D317" s="44" t="s">
        <v>1533</v>
      </c>
      <c r="E317" s="45" t="s">
        <v>1534</v>
      </c>
      <c r="F317" s="44" t="s">
        <v>1511</v>
      </c>
      <c r="G317" s="42" t="s">
        <v>1535</v>
      </c>
      <c r="H317" s="41" t="s">
        <v>1536</v>
      </c>
    </row>
    <row r="318" s="40" customFormat="true" ht="25" hidden="false" customHeight="true" outlineLevel="0" collapsed="false">
      <c r="A318" s="5" t="s">
        <v>1425</v>
      </c>
      <c r="B318" s="42" t="n">
        <v>253687</v>
      </c>
      <c r="C318" s="42" t="s">
        <v>1537</v>
      </c>
      <c r="D318" s="42" t="s">
        <v>1538</v>
      </c>
      <c r="E318" s="45" t="s">
        <v>1539</v>
      </c>
      <c r="F318" s="44" t="s">
        <v>1511</v>
      </c>
      <c r="G318" s="44" t="s">
        <v>1512</v>
      </c>
      <c r="H318" s="41" t="s">
        <v>1540</v>
      </c>
    </row>
    <row r="319" s="40" customFormat="true" ht="25" hidden="false" customHeight="true" outlineLevel="0" collapsed="false">
      <c r="A319" s="5" t="s">
        <v>1425</v>
      </c>
      <c r="B319" s="42" t="n">
        <v>253796</v>
      </c>
      <c r="C319" s="42" t="s">
        <v>1541</v>
      </c>
      <c r="D319" s="42" t="s">
        <v>1542</v>
      </c>
      <c r="E319" s="43" t="s">
        <v>1543</v>
      </c>
      <c r="F319" s="42" t="s">
        <v>61</v>
      </c>
      <c r="G319" s="42" t="s">
        <v>1544</v>
      </c>
      <c r="H319" s="41" t="s">
        <v>1359</v>
      </c>
    </row>
    <row r="320" s="40" customFormat="true" ht="25" hidden="false" customHeight="true" outlineLevel="0" collapsed="false">
      <c r="A320" s="5" t="s">
        <v>1425</v>
      </c>
      <c r="B320" s="42" t="n">
        <v>2530009</v>
      </c>
      <c r="C320" s="42" t="s">
        <v>1545</v>
      </c>
      <c r="D320" s="42" t="s">
        <v>1546</v>
      </c>
      <c r="E320" s="43" t="s">
        <v>1547</v>
      </c>
      <c r="F320" s="42" t="s">
        <v>13</v>
      </c>
      <c r="G320" s="42" t="s">
        <v>1548</v>
      </c>
      <c r="H320" s="41" t="s">
        <v>285</v>
      </c>
    </row>
    <row r="321" s="40" customFormat="true" ht="25" hidden="false" customHeight="true" outlineLevel="0" collapsed="false">
      <c r="A321" s="5" t="s">
        <v>1425</v>
      </c>
      <c r="B321" s="42" t="n">
        <v>253798</v>
      </c>
      <c r="C321" s="42" t="s">
        <v>1549</v>
      </c>
      <c r="D321" s="42" t="s">
        <v>1550</v>
      </c>
      <c r="E321" s="43" t="s">
        <v>1551</v>
      </c>
      <c r="F321" s="44" t="s">
        <v>1552</v>
      </c>
      <c r="G321" s="42" t="s">
        <v>1553</v>
      </c>
      <c r="H321" s="41" t="s">
        <v>1331</v>
      </c>
    </row>
    <row r="322" s="40" customFormat="true" ht="25" hidden="false" customHeight="true" outlineLevel="0" collapsed="false">
      <c r="A322" s="5" t="s">
        <v>1425</v>
      </c>
      <c r="B322" s="42" t="n">
        <v>264493</v>
      </c>
      <c r="C322" s="42" t="s">
        <v>1554</v>
      </c>
      <c r="D322" s="42" t="s">
        <v>1555</v>
      </c>
      <c r="E322" s="43" t="s">
        <v>1556</v>
      </c>
      <c r="F322" s="44" t="s">
        <v>678</v>
      </c>
      <c r="G322" s="42" t="s">
        <v>1557</v>
      </c>
      <c r="H322" s="41" t="s">
        <v>1558</v>
      </c>
    </row>
    <row r="323" s="40" customFormat="true" ht="25" hidden="false" customHeight="true" outlineLevel="0" collapsed="false">
      <c r="A323" s="5" t="s">
        <v>1425</v>
      </c>
      <c r="B323" s="21" t="n">
        <v>2530066</v>
      </c>
      <c r="C323" s="5" t="s">
        <v>1559</v>
      </c>
      <c r="D323" s="5" t="s">
        <v>1560</v>
      </c>
      <c r="E323" s="9" t="s">
        <v>1561</v>
      </c>
      <c r="F323" s="5" t="s">
        <v>13</v>
      </c>
      <c r="G323" s="5" t="s">
        <v>1562</v>
      </c>
      <c r="H323" s="41" t="s">
        <v>680</v>
      </c>
    </row>
    <row r="324" s="40" customFormat="true" ht="25" hidden="false" customHeight="true" outlineLevel="0" collapsed="false">
      <c r="A324" s="5" t="s">
        <v>1563</v>
      </c>
      <c r="B324" s="5" t="n">
        <v>265329</v>
      </c>
      <c r="C324" s="5" t="s">
        <v>1564</v>
      </c>
      <c r="D324" s="5" t="s">
        <v>1565</v>
      </c>
      <c r="E324" s="9" t="s">
        <v>1566</v>
      </c>
      <c r="F324" s="5" t="s">
        <v>577</v>
      </c>
      <c r="G324" s="5" t="s">
        <v>1567</v>
      </c>
      <c r="H324" s="9" t="s">
        <v>1568</v>
      </c>
    </row>
    <row r="325" s="40" customFormat="true" ht="25" hidden="false" customHeight="true" outlineLevel="0" collapsed="false">
      <c r="A325" s="5" t="s">
        <v>1563</v>
      </c>
      <c r="B325" s="5" t="n">
        <v>2650201</v>
      </c>
      <c r="C325" s="5" t="s">
        <v>1569</v>
      </c>
      <c r="D325" s="5" t="s">
        <v>1565</v>
      </c>
      <c r="E325" s="9" t="s">
        <v>1570</v>
      </c>
      <c r="F325" s="5" t="s">
        <v>978</v>
      </c>
      <c r="G325" s="5" t="s">
        <v>1571</v>
      </c>
      <c r="H325" s="9" t="s">
        <v>1572</v>
      </c>
    </row>
    <row r="326" s="40" customFormat="true" ht="25" hidden="false" customHeight="true" outlineLevel="0" collapsed="false">
      <c r="A326" s="5" t="s">
        <v>1563</v>
      </c>
      <c r="B326" s="5" t="n">
        <v>265356</v>
      </c>
      <c r="C326" s="5" t="s">
        <v>1573</v>
      </c>
      <c r="D326" s="5" t="s">
        <v>1573</v>
      </c>
      <c r="E326" s="9" t="s">
        <v>1574</v>
      </c>
      <c r="F326" s="5" t="s">
        <v>327</v>
      </c>
      <c r="G326" s="5" t="s">
        <v>1575</v>
      </c>
      <c r="H326" s="9" t="s">
        <v>1576</v>
      </c>
    </row>
    <row r="327" s="40" customFormat="true" ht="25" hidden="false" customHeight="true" outlineLevel="0" collapsed="false">
      <c r="A327" s="5" t="s">
        <v>1563</v>
      </c>
      <c r="B327" s="5" t="n">
        <v>265040</v>
      </c>
      <c r="C327" s="5" t="s">
        <v>1577</v>
      </c>
      <c r="D327" s="5" t="s">
        <v>1578</v>
      </c>
      <c r="E327" s="15" t="s">
        <v>1579</v>
      </c>
      <c r="F327" s="5" t="s">
        <v>1580</v>
      </c>
      <c r="G327" s="5" t="s">
        <v>1581</v>
      </c>
      <c r="H327" s="9" t="s">
        <v>1582</v>
      </c>
    </row>
    <row r="328" s="40" customFormat="true" ht="25" hidden="false" customHeight="true" outlineLevel="0" collapsed="false">
      <c r="A328" s="5" t="s">
        <v>1563</v>
      </c>
      <c r="B328" s="5" t="n">
        <v>264248</v>
      </c>
      <c r="C328" s="5" t="s">
        <v>1583</v>
      </c>
      <c r="D328" s="5" t="s">
        <v>1584</v>
      </c>
      <c r="E328" s="9" t="s">
        <v>1585</v>
      </c>
      <c r="F328" s="5" t="s">
        <v>132</v>
      </c>
      <c r="G328" s="5" t="s">
        <v>1586</v>
      </c>
      <c r="H328" s="9" t="s">
        <v>1587</v>
      </c>
    </row>
    <row r="329" s="40" customFormat="true" ht="25" hidden="false" customHeight="true" outlineLevel="0" collapsed="false">
      <c r="A329" s="5" t="s">
        <v>1563</v>
      </c>
      <c r="B329" s="5" t="n">
        <v>2650139</v>
      </c>
      <c r="C329" s="5" t="s">
        <v>1588</v>
      </c>
      <c r="D329" s="5" t="s">
        <v>1589</v>
      </c>
      <c r="E329" s="9" t="s">
        <v>1590</v>
      </c>
      <c r="F329" s="5" t="s">
        <v>327</v>
      </c>
      <c r="G329" s="5" t="s">
        <v>1591</v>
      </c>
      <c r="H329" s="9" t="s">
        <v>1424</v>
      </c>
    </row>
    <row r="330" s="40" customFormat="true" ht="25" hidden="false" customHeight="true" outlineLevel="0" collapsed="false">
      <c r="A330" s="5" t="s">
        <v>1563</v>
      </c>
      <c r="B330" s="5" t="n">
        <v>2650282</v>
      </c>
      <c r="C330" s="47" t="s">
        <v>1592</v>
      </c>
      <c r="D330" s="5" t="s">
        <v>1593</v>
      </c>
      <c r="E330" s="9" t="s">
        <v>1594</v>
      </c>
      <c r="F330" s="5" t="s">
        <v>1595</v>
      </c>
      <c r="G330" s="5" t="s">
        <v>1596</v>
      </c>
      <c r="H330" s="9" t="s">
        <v>847</v>
      </c>
    </row>
    <row r="331" s="40" customFormat="true" ht="25" hidden="false" customHeight="true" outlineLevel="0" collapsed="false">
      <c r="A331" s="5" t="s">
        <v>1563</v>
      </c>
      <c r="B331" s="5" t="n">
        <v>254319</v>
      </c>
      <c r="C331" s="5" t="s">
        <v>1597</v>
      </c>
      <c r="D331" s="5" t="s">
        <v>1598</v>
      </c>
      <c r="E331" s="9" t="s">
        <v>1599</v>
      </c>
      <c r="F331" s="5" t="s">
        <v>1600</v>
      </c>
      <c r="G331" s="5" t="s">
        <v>1601</v>
      </c>
      <c r="H331" s="9" t="s">
        <v>316</v>
      </c>
    </row>
    <row r="332" s="40" customFormat="true" ht="25" hidden="false" customHeight="true" outlineLevel="0" collapsed="false">
      <c r="A332" s="5" t="s">
        <v>1563</v>
      </c>
      <c r="B332" s="5" t="n">
        <v>2650294</v>
      </c>
      <c r="C332" s="5" t="s">
        <v>1602</v>
      </c>
      <c r="D332" s="5" t="s">
        <v>1603</v>
      </c>
      <c r="E332" s="9" t="s">
        <v>1604</v>
      </c>
      <c r="F332" s="5" t="s">
        <v>1605</v>
      </c>
      <c r="G332" s="5" t="s">
        <v>1606</v>
      </c>
      <c r="H332" s="9" t="s">
        <v>1607</v>
      </c>
    </row>
    <row r="333" s="40" customFormat="true" ht="25" hidden="false" customHeight="true" outlineLevel="0" collapsed="false">
      <c r="A333" s="5" t="s">
        <v>1563</v>
      </c>
      <c r="B333" s="5" t="n">
        <v>2650202</v>
      </c>
      <c r="C333" s="5" t="s">
        <v>1608</v>
      </c>
      <c r="D333" s="5" t="s">
        <v>1609</v>
      </c>
      <c r="E333" s="9" t="s">
        <v>1610</v>
      </c>
      <c r="F333" s="5" t="s">
        <v>1580</v>
      </c>
      <c r="G333" s="5" t="s">
        <v>1611</v>
      </c>
      <c r="H333" s="9" t="s">
        <v>1612</v>
      </c>
    </row>
    <row r="334" s="40" customFormat="true" ht="25" hidden="false" customHeight="true" outlineLevel="0" collapsed="false">
      <c r="A334" s="5" t="s">
        <v>1563</v>
      </c>
      <c r="B334" s="5" t="n">
        <v>265775</v>
      </c>
      <c r="C334" s="5" t="s">
        <v>1613</v>
      </c>
      <c r="D334" s="5" t="s">
        <v>1614</v>
      </c>
      <c r="E334" s="9" t="s">
        <v>1615</v>
      </c>
      <c r="F334" s="5" t="s">
        <v>1616</v>
      </c>
      <c r="G334" s="5" t="s">
        <v>1617</v>
      </c>
      <c r="H334" s="9" t="s">
        <v>1618</v>
      </c>
    </row>
    <row r="335" s="40" customFormat="true" ht="25" hidden="false" customHeight="true" outlineLevel="0" collapsed="false">
      <c r="A335" s="5" t="s">
        <v>1563</v>
      </c>
      <c r="B335" s="5" t="n">
        <v>2650280</v>
      </c>
      <c r="C335" s="5" t="s">
        <v>1619</v>
      </c>
      <c r="D335" s="5" t="s">
        <v>1619</v>
      </c>
      <c r="E335" s="9" t="s">
        <v>1620</v>
      </c>
      <c r="F335" s="5" t="s">
        <v>1621</v>
      </c>
      <c r="G335" s="5" t="s">
        <v>1622</v>
      </c>
      <c r="H335" s="9" t="s">
        <v>1623</v>
      </c>
    </row>
    <row r="336" s="40" customFormat="true" ht="25" hidden="false" customHeight="true" outlineLevel="0" collapsed="false">
      <c r="A336" s="5" t="s">
        <v>1563</v>
      </c>
      <c r="B336" s="5" t="n">
        <v>265572</v>
      </c>
      <c r="C336" s="5" t="s">
        <v>1624</v>
      </c>
      <c r="D336" s="5" t="s">
        <v>1625</v>
      </c>
      <c r="E336" s="9" t="s">
        <v>1626</v>
      </c>
      <c r="F336" s="5" t="s">
        <v>46</v>
      </c>
      <c r="G336" s="5" t="s">
        <v>1627</v>
      </c>
      <c r="H336" s="9" t="s">
        <v>550</v>
      </c>
    </row>
    <row r="337" s="40" customFormat="true" ht="25" hidden="false" customHeight="true" outlineLevel="0" collapsed="false">
      <c r="A337" s="5" t="s">
        <v>1563</v>
      </c>
      <c r="B337" s="5" t="n">
        <v>265775</v>
      </c>
      <c r="C337" s="3" t="s">
        <v>1613</v>
      </c>
      <c r="D337" s="3" t="s">
        <v>1628</v>
      </c>
      <c r="E337" s="6" t="s">
        <v>1629</v>
      </c>
      <c r="F337" s="3" t="s">
        <v>1630</v>
      </c>
      <c r="G337" s="5" t="s">
        <v>1631</v>
      </c>
      <c r="H337" s="9" t="s">
        <v>698</v>
      </c>
    </row>
    <row r="338" s="40" customFormat="true" ht="25" hidden="false" customHeight="true" outlineLevel="0" collapsed="false">
      <c r="A338" s="5" t="s">
        <v>1563</v>
      </c>
      <c r="B338" s="5" t="n">
        <v>2650201</v>
      </c>
      <c r="C338" s="5" t="s">
        <v>1569</v>
      </c>
      <c r="D338" s="5" t="s">
        <v>1565</v>
      </c>
      <c r="E338" s="9" t="s">
        <v>1566</v>
      </c>
      <c r="F338" s="5" t="s">
        <v>577</v>
      </c>
      <c r="G338" s="5" t="s">
        <v>1567</v>
      </c>
      <c r="H338" s="9" t="s">
        <v>1568</v>
      </c>
    </row>
    <row r="339" s="40" customFormat="true" ht="25" hidden="false" customHeight="true" outlineLevel="0" collapsed="false">
      <c r="A339" s="5" t="s">
        <v>1563</v>
      </c>
      <c r="B339" s="5" t="n">
        <v>265912</v>
      </c>
      <c r="C339" s="5" t="s">
        <v>1632</v>
      </c>
      <c r="D339" s="5" t="s">
        <v>1632</v>
      </c>
      <c r="E339" s="9" t="s">
        <v>1633</v>
      </c>
      <c r="F339" s="5" t="s">
        <v>1634</v>
      </c>
      <c r="G339" s="5" t="s">
        <v>1635</v>
      </c>
      <c r="H339" s="9" t="s">
        <v>120</v>
      </c>
    </row>
    <row r="340" s="40" customFormat="true" ht="39" hidden="false" customHeight="true" outlineLevel="0" collapsed="false">
      <c r="A340" s="5" t="s">
        <v>1563</v>
      </c>
      <c r="B340" s="5" t="n">
        <v>265040</v>
      </c>
      <c r="C340" s="5" t="s">
        <v>1577</v>
      </c>
      <c r="D340" s="5" t="s">
        <v>1636</v>
      </c>
      <c r="E340" s="15" t="s">
        <v>1637</v>
      </c>
      <c r="F340" s="5" t="s">
        <v>13</v>
      </c>
      <c r="G340" s="5" t="s">
        <v>1638</v>
      </c>
      <c r="H340" s="9" t="s">
        <v>534</v>
      </c>
    </row>
    <row r="341" s="40" customFormat="true" ht="25" hidden="false" customHeight="true" outlineLevel="0" collapsed="false">
      <c r="A341" s="5" t="s">
        <v>1639</v>
      </c>
      <c r="B341" s="5" t="n">
        <v>268257</v>
      </c>
      <c r="C341" s="5" t="s">
        <v>1640</v>
      </c>
      <c r="D341" s="5" t="s">
        <v>1641</v>
      </c>
      <c r="E341" s="9" t="s">
        <v>1642</v>
      </c>
      <c r="F341" s="5" t="s">
        <v>13</v>
      </c>
      <c r="G341" s="5" t="s">
        <v>1225</v>
      </c>
      <c r="H341" s="9" t="s">
        <v>604</v>
      </c>
    </row>
    <row r="342" s="40" customFormat="true" ht="25" hidden="false" customHeight="true" outlineLevel="0" collapsed="false">
      <c r="A342" s="5" t="s">
        <v>1639</v>
      </c>
      <c r="B342" s="3" t="n">
        <v>254002</v>
      </c>
      <c r="C342" s="5" t="s">
        <v>819</v>
      </c>
      <c r="D342" s="7" t="s">
        <v>820</v>
      </c>
      <c r="E342" s="9" t="s">
        <v>821</v>
      </c>
      <c r="F342" s="5" t="s">
        <v>13</v>
      </c>
      <c r="G342" s="5" t="s">
        <v>1643</v>
      </c>
      <c r="H342" s="9" t="s">
        <v>74</v>
      </c>
    </row>
    <row r="343" s="40" customFormat="true" ht="25" hidden="false" customHeight="true" outlineLevel="0" collapsed="false">
      <c r="A343" s="5" t="s">
        <v>1639</v>
      </c>
      <c r="B343" s="3" t="n">
        <v>254003</v>
      </c>
      <c r="C343" s="5" t="s">
        <v>1644</v>
      </c>
      <c r="D343" s="5" t="s">
        <v>1223</v>
      </c>
      <c r="E343" s="12" t="s">
        <v>1642</v>
      </c>
      <c r="F343" s="3" t="s">
        <v>13</v>
      </c>
      <c r="G343" s="5" t="s">
        <v>603</v>
      </c>
      <c r="H343" s="9" t="s">
        <v>604</v>
      </c>
    </row>
    <row r="344" s="40" customFormat="true" ht="25" hidden="false" customHeight="true" outlineLevel="0" collapsed="false">
      <c r="A344" s="5" t="s">
        <v>1639</v>
      </c>
      <c r="B344" s="3" t="n">
        <v>254100</v>
      </c>
      <c r="C344" s="5" t="s">
        <v>1645</v>
      </c>
      <c r="D344" s="7" t="s">
        <v>1646</v>
      </c>
      <c r="E344" s="8" t="s">
        <v>1647</v>
      </c>
      <c r="F344" s="7" t="s">
        <v>123</v>
      </c>
      <c r="G344" s="7" t="s">
        <v>1648</v>
      </c>
      <c r="H344" s="8" t="s">
        <v>1649</v>
      </c>
    </row>
    <row r="345" s="40" customFormat="true" ht="25" hidden="false" customHeight="true" outlineLevel="0" collapsed="false">
      <c r="A345" s="5" t="s">
        <v>1639</v>
      </c>
      <c r="B345" s="3" t="n">
        <v>254405</v>
      </c>
      <c r="C345" s="5" t="s">
        <v>1650</v>
      </c>
      <c r="D345" s="5" t="s">
        <v>1650</v>
      </c>
      <c r="E345" s="10" t="s">
        <v>1651</v>
      </c>
      <c r="F345" s="3" t="s">
        <v>13</v>
      </c>
      <c r="G345" s="3" t="s">
        <v>1652</v>
      </c>
      <c r="H345" s="9" t="s">
        <v>1653</v>
      </c>
    </row>
    <row r="346" s="40" customFormat="true" ht="25" hidden="false" customHeight="true" outlineLevel="0" collapsed="false">
      <c r="A346" s="5" t="s">
        <v>1639</v>
      </c>
      <c r="B346" s="3" t="n">
        <v>254437</v>
      </c>
      <c r="C346" s="5" t="s">
        <v>1654</v>
      </c>
      <c r="D346" s="7" t="s">
        <v>1150</v>
      </c>
      <c r="E346" s="8" t="s">
        <v>1151</v>
      </c>
      <c r="F346" s="7" t="s">
        <v>13</v>
      </c>
      <c r="G346" s="7" t="s">
        <v>1152</v>
      </c>
      <c r="H346" s="8" t="s">
        <v>1294</v>
      </c>
    </row>
    <row r="347" s="40" customFormat="true" ht="25" hidden="false" customHeight="true" outlineLevel="0" collapsed="false">
      <c r="A347" s="5" t="s">
        <v>1639</v>
      </c>
      <c r="B347" s="3" t="n">
        <v>254465</v>
      </c>
      <c r="C347" s="5" t="s">
        <v>1655</v>
      </c>
      <c r="D347" s="7" t="s">
        <v>1656</v>
      </c>
      <c r="E347" s="8" t="s">
        <v>1657</v>
      </c>
      <c r="F347" s="7" t="s">
        <v>123</v>
      </c>
      <c r="G347" s="7" t="s">
        <v>1658</v>
      </c>
      <c r="H347" s="8" t="s">
        <v>1659</v>
      </c>
    </row>
    <row r="348" s="40" customFormat="true" ht="25" hidden="false" customHeight="true" outlineLevel="0" collapsed="false">
      <c r="A348" s="5" t="s">
        <v>1639</v>
      </c>
      <c r="B348" s="3" t="n">
        <v>254485</v>
      </c>
      <c r="C348" s="5" t="s">
        <v>1660</v>
      </c>
      <c r="D348" s="7" t="s">
        <v>1661</v>
      </c>
      <c r="E348" s="8" t="s">
        <v>1662</v>
      </c>
      <c r="F348" s="7" t="s">
        <v>321</v>
      </c>
      <c r="G348" s="3" t="s">
        <v>1663</v>
      </c>
      <c r="H348" s="8" t="s">
        <v>1664</v>
      </c>
    </row>
    <row r="349" s="40" customFormat="true" ht="25" hidden="false" customHeight="true" outlineLevel="0" collapsed="false">
      <c r="A349" s="5" t="s">
        <v>1639</v>
      </c>
      <c r="B349" s="3" t="n">
        <v>254486</v>
      </c>
      <c r="C349" s="5" t="s">
        <v>1665</v>
      </c>
      <c r="D349" s="7" t="s">
        <v>804</v>
      </c>
      <c r="E349" s="9" t="s">
        <v>805</v>
      </c>
      <c r="F349" s="7" t="s">
        <v>13</v>
      </c>
      <c r="G349" s="5" t="s">
        <v>1666</v>
      </c>
      <c r="H349" s="8" t="s">
        <v>807</v>
      </c>
    </row>
    <row r="350" s="40" customFormat="true" ht="25" hidden="false" customHeight="true" outlineLevel="0" collapsed="false">
      <c r="A350" s="5" t="s">
        <v>1639</v>
      </c>
      <c r="B350" s="3" t="n">
        <v>254536</v>
      </c>
      <c r="C350" s="5" t="s">
        <v>1667</v>
      </c>
      <c r="D350" s="7" t="s">
        <v>1667</v>
      </c>
      <c r="E350" s="8" t="s">
        <v>1668</v>
      </c>
      <c r="F350" s="7" t="s">
        <v>1137</v>
      </c>
      <c r="G350" s="7" t="s">
        <v>1669</v>
      </c>
      <c r="H350" s="8" t="s">
        <v>1670</v>
      </c>
    </row>
    <row r="351" s="40" customFormat="true" ht="25" hidden="false" customHeight="true" outlineLevel="0" collapsed="false">
      <c r="A351" s="5" t="s">
        <v>1639</v>
      </c>
      <c r="B351" s="3" t="n">
        <v>254537</v>
      </c>
      <c r="C351" s="5" t="s">
        <v>1671</v>
      </c>
      <c r="D351" s="5" t="s">
        <v>1672</v>
      </c>
      <c r="E351" s="10" t="s">
        <v>1673</v>
      </c>
      <c r="F351" s="3" t="s">
        <v>1137</v>
      </c>
      <c r="G351" s="3" t="s">
        <v>1674</v>
      </c>
      <c r="H351" s="9" t="s">
        <v>1675</v>
      </c>
    </row>
    <row r="352" s="40" customFormat="true" ht="25" hidden="false" customHeight="true" outlineLevel="0" collapsed="false">
      <c r="A352" s="5" t="s">
        <v>1639</v>
      </c>
      <c r="B352" s="3" t="n">
        <v>254538</v>
      </c>
      <c r="C352" s="5" t="s">
        <v>1676</v>
      </c>
      <c r="D352" s="7" t="s">
        <v>1677</v>
      </c>
      <c r="E352" s="8" t="s">
        <v>1678</v>
      </c>
      <c r="F352" s="7" t="s">
        <v>1679</v>
      </c>
      <c r="G352" s="7" t="s">
        <v>1680</v>
      </c>
      <c r="H352" s="8" t="s">
        <v>1681</v>
      </c>
    </row>
    <row r="353" s="40" customFormat="true" ht="25" hidden="false" customHeight="true" outlineLevel="0" collapsed="false">
      <c r="A353" s="5" t="s">
        <v>1639</v>
      </c>
      <c r="B353" s="3" t="n">
        <v>254542</v>
      </c>
      <c r="C353" s="5" t="s">
        <v>1682</v>
      </c>
      <c r="D353" s="7" t="s">
        <v>1683</v>
      </c>
      <c r="E353" s="8" t="s">
        <v>1684</v>
      </c>
      <c r="F353" s="7" t="s">
        <v>1685</v>
      </c>
      <c r="G353" s="7" t="s">
        <v>1686</v>
      </c>
      <c r="H353" s="8" t="s">
        <v>1681</v>
      </c>
    </row>
    <row r="354" s="40" customFormat="true" ht="25" hidden="false" customHeight="true" outlineLevel="0" collapsed="false">
      <c r="A354" s="5" t="s">
        <v>1639</v>
      </c>
      <c r="B354" s="3" t="n">
        <v>254543</v>
      </c>
      <c r="C354" s="5" t="s">
        <v>1687</v>
      </c>
      <c r="D354" s="7" t="s">
        <v>1688</v>
      </c>
      <c r="E354" s="8" t="s">
        <v>1689</v>
      </c>
      <c r="F354" s="7" t="s">
        <v>46</v>
      </c>
      <c r="G354" s="7" t="s">
        <v>1690</v>
      </c>
      <c r="H354" s="8" t="s">
        <v>1691</v>
      </c>
    </row>
    <row r="355" s="40" customFormat="true" ht="25" hidden="false" customHeight="true" outlineLevel="0" collapsed="false">
      <c r="A355" s="5" t="s">
        <v>1639</v>
      </c>
      <c r="B355" s="3" t="n">
        <v>254544</v>
      </c>
      <c r="C355" s="9" t="s">
        <v>1692</v>
      </c>
      <c r="D355" s="8" t="s">
        <v>1693</v>
      </c>
      <c r="E355" s="8" t="s">
        <v>1694</v>
      </c>
      <c r="F355" s="7" t="s">
        <v>1137</v>
      </c>
      <c r="G355" s="7" t="s">
        <v>1695</v>
      </c>
      <c r="H355" s="8" t="s">
        <v>1696</v>
      </c>
    </row>
    <row r="356" s="40" customFormat="true" ht="25" hidden="false" customHeight="true" outlineLevel="0" collapsed="false">
      <c r="A356" s="5" t="s">
        <v>1639</v>
      </c>
      <c r="B356" s="3" t="n">
        <v>254610</v>
      </c>
      <c r="C356" s="5" t="s">
        <v>1697</v>
      </c>
      <c r="D356" s="3" t="s">
        <v>1697</v>
      </c>
      <c r="E356" s="8" t="s">
        <v>1698</v>
      </c>
      <c r="F356" s="7" t="s">
        <v>13</v>
      </c>
      <c r="G356" s="7" t="s">
        <v>1152</v>
      </c>
      <c r="H356" s="8" t="s">
        <v>411</v>
      </c>
    </row>
    <row r="357" s="40" customFormat="true" ht="25" hidden="false" customHeight="true" outlineLevel="0" collapsed="false">
      <c r="A357" s="5" t="s">
        <v>1639</v>
      </c>
      <c r="B357" s="3" t="n">
        <v>254617</v>
      </c>
      <c r="C357" s="5" t="s">
        <v>1699</v>
      </c>
      <c r="D357" s="7" t="s">
        <v>1700</v>
      </c>
      <c r="E357" s="8" t="s">
        <v>1701</v>
      </c>
      <c r="F357" s="7" t="s">
        <v>46</v>
      </c>
      <c r="G357" s="7" t="s">
        <v>1702</v>
      </c>
      <c r="H357" s="8" t="s">
        <v>1703</v>
      </c>
    </row>
    <row r="358" s="40" customFormat="true" ht="25" hidden="false" customHeight="true" outlineLevel="0" collapsed="false">
      <c r="A358" s="5" t="s">
        <v>1639</v>
      </c>
      <c r="B358" s="5" t="n">
        <v>268297</v>
      </c>
      <c r="C358" s="5" t="s">
        <v>1704</v>
      </c>
      <c r="D358" s="5" t="s">
        <v>1705</v>
      </c>
      <c r="E358" s="9" t="s">
        <v>1706</v>
      </c>
      <c r="F358" s="5" t="s">
        <v>1707</v>
      </c>
      <c r="G358" s="5" t="s">
        <v>1708</v>
      </c>
      <c r="H358" s="9" t="s">
        <v>52</v>
      </c>
    </row>
    <row r="359" s="40" customFormat="true" ht="25" hidden="false" customHeight="true" outlineLevel="0" collapsed="false">
      <c r="A359" s="5" t="s">
        <v>1639</v>
      </c>
      <c r="B359" s="5" t="n">
        <v>268299</v>
      </c>
      <c r="C359" s="5" t="s">
        <v>1709</v>
      </c>
      <c r="D359" s="5" t="s">
        <v>1710</v>
      </c>
      <c r="E359" s="9" t="s">
        <v>1711</v>
      </c>
      <c r="F359" s="5" t="s">
        <v>46</v>
      </c>
      <c r="G359" s="5" t="s">
        <v>1712</v>
      </c>
      <c r="H359" s="9" t="s">
        <v>583</v>
      </c>
    </row>
    <row r="360" s="40" customFormat="true" ht="25" hidden="false" customHeight="true" outlineLevel="0" collapsed="false">
      <c r="A360" s="5" t="s">
        <v>1639</v>
      </c>
      <c r="B360" s="5" t="n">
        <v>268300</v>
      </c>
      <c r="C360" s="5" t="s">
        <v>1713</v>
      </c>
      <c r="D360" s="5" t="s">
        <v>1697</v>
      </c>
      <c r="E360" s="9" t="s">
        <v>1698</v>
      </c>
      <c r="F360" s="5" t="s">
        <v>13</v>
      </c>
      <c r="G360" s="5" t="s">
        <v>1152</v>
      </c>
      <c r="H360" s="9" t="s">
        <v>960</v>
      </c>
    </row>
    <row r="361" s="40" customFormat="true" ht="25" hidden="false" customHeight="true" outlineLevel="0" collapsed="false">
      <c r="A361" s="5" t="s">
        <v>1639</v>
      </c>
      <c r="B361" s="5" t="n">
        <v>268327</v>
      </c>
      <c r="C361" s="5" t="s">
        <v>1714</v>
      </c>
      <c r="D361" s="5" t="s">
        <v>1697</v>
      </c>
      <c r="E361" s="9" t="s">
        <v>1698</v>
      </c>
      <c r="F361" s="5" t="s">
        <v>13</v>
      </c>
      <c r="G361" s="5" t="s">
        <v>1152</v>
      </c>
      <c r="H361" s="9" t="s">
        <v>411</v>
      </c>
    </row>
    <row r="362" s="40" customFormat="true" ht="25" hidden="false" customHeight="true" outlineLevel="0" collapsed="false">
      <c r="A362" s="5" t="s">
        <v>1639</v>
      </c>
      <c r="B362" s="5" t="n">
        <v>268377</v>
      </c>
      <c r="C362" s="5" t="s">
        <v>1715</v>
      </c>
      <c r="D362" s="5" t="s">
        <v>1716</v>
      </c>
      <c r="E362" s="9" t="s">
        <v>1717</v>
      </c>
      <c r="F362" s="5" t="s">
        <v>61</v>
      </c>
      <c r="G362" s="5" t="s">
        <v>1718</v>
      </c>
      <c r="H362" s="9" t="s">
        <v>1084</v>
      </c>
    </row>
    <row r="363" s="40" customFormat="true" ht="25" hidden="false" customHeight="true" outlineLevel="0" collapsed="false">
      <c r="A363" s="5" t="s">
        <v>1639</v>
      </c>
      <c r="B363" s="5" t="n">
        <v>268294</v>
      </c>
      <c r="C363" s="5" t="s">
        <v>1719</v>
      </c>
      <c r="D363" s="5" t="s">
        <v>1720</v>
      </c>
      <c r="E363" s="27" t="s">
        <v>1721</v>
      </c>
      <c r="F363" s="3" t="s">
        <v>13</v>
      </c>
      <c r="G363" s="5" t="s">
        <v>603</v>
      </c>
      <c r="H363" s="9" t="s">
        <v>604</v>
      </c>
    </row>
    <row r="364" s="40" customFormat="true" ht="25" hidden="false" customHeight="true" outlineLevel="0" collapsed="false">
      <c r="A364" s="5" t="s">
        <v>1639</v>
      </c>
      <c r="B364" s="5" t="n">
        <v>268260</v>
      </c>
      <c r="C364" s="5" t="s">
        <v>1722</v>
      </c>
      <c r="D364" s="5" t="s">
        <v>1722</v>
      </c>
      <c r="E364" s="9" t="s">
        <v>1723</v>
      </c>
      <c r="F364" s="5" t="s">
        <v>13</v>
      </c>
      <c r="G364" s="5" t="s">
        <v>1724</v>
      </c>
      <c r="H364" s="9" t="s">
        <v>1725</v>
      </c>
    </row>
    <row r="365" s="40" customFormat="true" ht="25" hidden="false" customHeight="true" outlineLevel="0" collapsed="false">
      <c r="A365" s="5" t="s">
        <v>1639</v>
      </c>
      <c r="B365" s="5" t="n">
        <v>255060</v>
      </c>
      <c r="C365" s="5" t="s">
        <v>1726</v>
      </c>
      <c r="D365" s="5" t="s">
        <v>1727</v>
      </c>
      <c r="E365" s="9" t="s">
        <v>1728</v>
      </c>
      <c r="F365" s="5" t="s">
        <v>1236</v>
      </c>
      <c r="G365" s="5" t="s">
        <v>1125</v>
      </c>
      <c r="H365" s="9" t="s">
        <v>329</v>
      </c>
    </row>
    <row r="366" s="40" customFormat="true" ht="25" hidden="false" customHeight="true" outlineLevel="0" collapsed="false">
      <c r="A366" s="5" t="s">
        <v>1639</v>
      </c>
      <c r="B366" s="5" t="n">
        <v>255128</v>
      </c>
      <c r="C366" s="5" t="s">
        <v>1729</v>
      </c>
      <c r="D366" s="5" t="s">
        <v>1729</v>
      </c>
      <c r="E366" s="9" t="s">
        <v>1730</v>
      </c>
      <c r="F366" s="5" t="s">
        <v>1685</v>
      </c>
      <c r="G366" s="5" t="s">
        <v>1731</v>
      </c>
      <c r="H366" s="9" t="s">
        <v>1732</v>
      </c>
    </row>
    <row r="367" s="40" customFormat="true" ht="25" hidden="false" customHeight="true" outlineLevel="0" collapsed="false">
      <c r="A367" s="5" t="s">
        <v>1639</v>
      </c>
      <c r="B367" s="5" t="n">
        <v>255513</v>
      </c>
      <c r="C367" s="5" t="s">
        <v>1733</v>
      </c>
      <c r="D367" s="5" t="s">
        <v>1733</v>
      </c>
      <c r="E367" s="9" t="s">
        <v>1734</v>
      </c>
      <c r="F367" s="5" t="s">
        <v>1137</v>
      </c>
      <c r="G367" s="5" t="s">
        <v>1735</v>
      </c>
      <c r="H367" s="9" t="s">
        <v>1736</v>
      </c>
    </row>
    <row r="368" s="40" customFormat="true" ht="25" hidden="false" customHeight="true" outlineLevel="0" collapsed="false">
      <c r="A368" s="5" t="s">
        <v>1639</v>
      </c>
      <c r="B368" s="5" t="n">
        <v>268008</v>
      </c>
      <c r="C368" s="5" t="s">
        <v>1737</v>
      </c>
      <c r="D368" s="5" t="s">
        <v>610</v>
      </c>
      <c r="E368" s="9" t="s">
        <v>611</v>
      </c>
      <c r="F368" s="5" t="s">
        <v>612</v>
      </c>
      <c r="G368" s="5" t="s">
        <v>613</v>
      </c>
      <c r="H368" s="9" t="s">
        <v>614</v>
      </c>
    </row>
    <row r="369" s="40" customFormat="true" ht="25" hidden="false" customHeight="true" outlineLevel="0" collapsed="false">
      <c r="A369" s="5" t="s">
        <v>1639</v>
      </c>
      <c r="B369" s="5" t="n">
        <v>268015</v>
      </c>
      <c r="C369" s="5" t="s">
        <v>1738</v>
      </c>
      <c r="D369" s="5" t="s">
        <v>1738</v>
      </c>
      <c r="E369" s="9" t="s">
        <v>1728</v>
      </c>
      <c r="F369" s="5" t="s">
        <v>1236</v>
      </c>
      <c r="G369" s="5" t="s">
        <v>1125</v>
      </c>
      <c r="H369" s="9" t="s">
        <v>329</v>
      </c>
    </row>
    <row r="370" s="40" customFormat="true" ht="25" hidden="false" customHeight="true" outlineLevel="0" collapsed="false">
      <c r="A370" s="5" t="s">
        <v>1639</v>
      </c>
      <c r="B370" s="5" t="n">
        <v>268018</v>
      </c>
      <c r="C370" s="5" t="s">
        <v>1739</v>
      </c>
      <c r="D370" s="5" t="s">
        <v>1123</v>
      </c>
      <c r="E370" s="9" t="s">
        <v>1124</v>
      </c>
      <c r="F370" s="5" t="s">
        <v>678</v>
      </c>
      <c r="G370" s="5" t="s">
        <v>1125</v>
      </c>
      <c r="H370" s="9" t="s">
        <v>1126</v>
      </c>
    </row>
    <row r="371" s="40" customFormat="true" ht="25" hidden="false" customHeight="true" outlineLevel="0" collapsed="false">
      <c r="A371" s="5" t="s">
        <v>1639</v>
      </c>
      <c r="B371" s="5" t="n">
        <v>268025</v>
      </c>
      <c r="C371" s="5" t="s">
        <v>1740</v>
      </c>
      <c r="D371" s="5" t="s">
        <v>820</v>
      </c>
      <c r="E371" s="9" t="s">
        <v>821</v>
      </c>
      <c r="F371" s="5" t="s">
        <v>13</v>
      </c>
      <c r="G371" s="5" t="s">
        <v>822</v>
      </c>
      <c r="H371" s="9" t="s">
        <v>74</v>
      </c>
    </row>
    <row r="372" s="40" customFormat="true" ht="25" hidden="false" customHeight="true" outlineLevel="0" collapsed="false">
      <c r="A372" s="5" t="s">
        <v>1639</v>
      </c>
      <c r="B372" s="5" t="n">
        <v>268030</v>
      </c>
      <c r="C372" s="5" t="s">
        <v>1741</v>
      </c>
      <c r="D372" s="5" t="s">
        <v>1741</v>
      </c>
      <c r="E372" s="9" t="s">
        <v>1742</v>
      </c>
      <c r="F372" s="5" t="s">
        <v>1137</v>
      </c>
      <c r="G372" s="5" t="s">
        <v>1743</v>
      </c>
      <c r="H372" s="9" t="s">
        <v>534</v>
      </c>
    </row>
    <row r="373" s="40" customFormat="true" ht="25" hidden="false" customHeight="true" outlineLevel="0" collapsed="false">
      <c r="A373" s="5" t="s">
        <v>1639</v>
      </c>
      <c r="B373" s="5" t="n">
        <v>268031</v>
      </c>
      <c r="C373" s="5" t="s">
        <v>1744</v>
      </c>
      <c r="D373" s="5" t="s">
        <v>1745</v>
      </c>
      <c r="E373" s="15" t="s">
        <v>805</v>
      </c>
      <c r="F373" s="5" t="s">
        <v>13</v>
      </c>
      <c r="G373" s="5" t="s">
        <v>1746</v>
      </c>
      <c r="H373" s="9" t="s">
        <v>807</v>
      </c>
    </row>
    <row r="374" s="40" customFormat="true" ht="25" hidden="false" customHeight="true" outlineLevel="0" collapsed="false">
      <c r="A374" s="5" t="s">
        <v>1639</v>
      </c>
      <c r="B374" s="5" t="n">
        <v>268034</v>
      </c>
      <c r="C374" s="5" t="s">
        <v>1747</v>
      </c>
      <c r="D374" s="5" t="s">
        <v>1748</v>
      </c>
      <c r="E374" s="9" t="s">
        <v>1749</v>
      </c>
      <c r="F374" s="5" t="s">
        <v>13</v>
      </c>
      <c r="G374" s="5" t="s">
        <v>1750</v>
      </c>
      <c r="H374" s="9" t="s">
        <v>1751</v>
      </c>
    </row>
    <row r="375" s="40" customFormat="true" ht="25" hidden="false" customHeight="true" outlineLevel="0" collapsed="false">
      <c r="A375" s="5" t="s">
        <v>1639</v>
      </c>
      <c r="B375" s="5" t="n">
        <v>268081</v>
      </c>
      <c r="C375" s="5" t="s">
        <v>1752</v>
      </c>
      <c r="D375" s="5" t="s">
        <v>1753</v>
      </c>
      <c r="E375" s="9" t="s">
        <v>1754</v>
      </c>
      <c r="F375" s="5" t="s">
        <v>123</v>
      </c>
      <c r="G375" s="5" t="s">
        <v>1755</v>
      </c>
      <c r="H375" s="9" t="s">
        <v>1132</v>
      </c>
    </row>
    <row r="376" s="40" customFormat="true" ht="25" hidden="false" customHeight="true" outlineLevel="0" collapsed="false">
      <c r="A376" s="5" t="s">
        <v>1639</v>
      </c>
      <c r="B376" s="5" t="n">
        <v>268103</v>
      </c>
      <c r="C376" s="5" t="s">
        <v>1756</v>
      </c>
      <c r="D376" s="5" t="s">
        <v>1757</v>
      </c>
      <c r="E376" s="9" t="s">
        <v>1758</v>
      </c>
      <c r="F376" s="5" t="s">
        <v>13</v>
      </c>
      <c r="G376" s="5" t="s">
        <v>1759</v>
      </c>
      <c r="H376" s="9" t="s">
        <v>125</v>
      </c>
    </row>
    <row r="377" s="40" customFormat="true" ht="25" hidden="false" customHeight="true" outlineLevel="0" collapsed="false">
      <c r="A377" s="5" t="s">
        <v>1639</v>
      </c>
      <c r="B377" s="5" t="n">
        <v>268113</v>
      </c>
      <c r="C377" s="5" t="s">
        <v>1760</v>
      </c>
      <c r="D377" s="5" t="s">
        <v>1761</v>
      </c>
      <c r="E377" s="9" t="s">
        <v>1762</v>
      </c>
      <c r="F377" s="5" t="s">
        <v>123</v>
      </c>
      <c r="G377" s="5" t="s">
        <v>1763</v>
      </c>
      <c r="H377" s="9" t="s">
        <v>1764</v>
      </c>
    </row>
    <row r="378" s="40" customFormat="true" ht="25" hidden="false" customHeight="true" outlineLevel="0" collapsed="false">
      <c r="A378" s="5" t="s">
        <v>1639</v>
      </c>
      <c r="B378" s="5" t="n">
        <v>268133</v>
      </c>
      <c r="C378" s="5" t="s">
        <v>1765</v>
      </c>
      <c r="D378" s="5" t="s">
        <v>694</v>
      </c>
      <c r="E378" s="9" t="s">
        <v>1766</v>
      </c>
      <c r="F378" s="5" t="s">
        <v>13</v>
      </c>
      <c r="G378" s="5" t="s">
        <v>1767</v>
      </c>
      <c r="H378" s="9" t="s">
        <v>129</v>
      </c>
    </row>
    <row r="379" s="40" customFormat="true" ht="25" hidden="false" customHeight="true" outlineLevel="0" collapsed="false">
      <c r="A379" s="5" t="s">
        <v>1639</v>
      </c>
      <c r="B379" s="5" t="n">
        <v>268134</v>
      </c>
      <c r="C379" s="5" t="s">
        <v>1768</v>
      </c>
      <c r="D379" s="5" t="s">
        <v>1769</v>
      </c>
      <c r="E379" s="9" t="s">
        <v>1770</v>
      </c>
      <c r="F379" s="5" t="s">
        <v>123</v>
      </c>
      <c r="G379" s="5" t="s">
        <v>1771</v>
      </c>
      <c r="H379" s="9" t="s">
        <v>129</v>
      </c>
    </row>
    <row r="380" s="40" customFormat="true" ht="25" hidden="false" customHeight="true" outlineLevel="0" collapsed="false">
      <c r="A380" s="5" t="s">
        <v>1639</v>
      </c>
      <c r="B380" s="29" t="n">
        <v>268190</v>
      </c>
      <c r="C380" s="7" t="s">
        <v>1772</v>
      </c>
      <c r="D380" s="5" t="s">
        <v>1773</v>
      </c>
      <c r="E380" s="12" t="s">
        <v>1774</v>
      </c>
      <c r="F380" s="5" t="s">
        <v>46</v>
      </c>
      <c r="G380" s="9" t="s">
        <v>1775</v>
      </c>
      <c r="H380" s="9" t="s">
        <v>149</v>
      </c>
    </row>
    <row r="381" s="40" customFormat="true" ht="25" hidden="false" customHeight="true" outlineLevel="0" collapsed="false">
      <c r="A381" s="5" t="s">
        <v>1639</v>
      </c>
      <c r="B381" s="29" t="n">
        <v>268257</v>
      </c>
      <c r="C381" s="7" t="s">
        <v>1640</v>
      </c>
      <c r="D381" s="7" t="s">
        <v>1776</v>
      </c>
      <c r="E381" s="8" t="s">
        <v>1777</v>
      </c>
      <c r="F381" s="7" t="s">
        <v>46</v>
      </c>
      <c r="G381" s="7" t="s">
        <v>1778</v>
      </c>
      <c r="H381" s="8" t="s">
        <v>1779</v>
      </c>
    </row>
    <row r="382" s="40" customFormat="true" ht="25" hidden="false" customHeight="true" outlineLevel="0" collapsed="false">
      <c r="A382" s="5" t="s">
        <v>1639</v>
      </c>
      <c r="B382" s="29" t="n">
        <v>268267</v>
      </c>
      <c r="C382" s="7" t="s">
        <v>1780</v>
      </c>
      <c r="D382" s="7" t="s">
        <v>1781</v>
      </c>
      <c r="E382" s="8" t="s">
        <v>1782</v>
      </c>
      <c r="F382" s="7" t="s">
        <v>123</v>
      </c>
      <c r="G382" s="7" t="s">
        <v>1783</v>
      </c>
      <c r="H382" s="8" t="s">
        <v>1784</v>
      </c>
    </row>
    <row r="383" s="40" customFormat="true" ht="25" hidden="false" customHeight="true" outlineLevel="0" collapsed="false">
      <c r="A383" s="5" t="s">
        <v>1639</v>
      </c>
      <c r="B383" s="29" t="n">
        <v>268270</v>
      </c>
      <c r="C383" s="7" t="s">
        <v>1785</v>
      </c>
      <c r="D383" s="7" t="s">
        <v>1786</v>
      </c>
      <c r="E383" s="8" t="s">
        <v>1787</v>
      </c>
      <c r="F383" s="7" t="s">
        <v>1137</v>
      </c>
      <c r="G383" s="7" t="s">
        <v>1788</v>
      </c>
      <c r="H383" s="8" t="s">
        <v>80</v>
      </c>
    </row>
    <row r="384" s="40" customFormat="true" ht="25" hidden="false" customHeight="true" outlineLevel="0" collapsed="false">
      <c r="A384" s="5" t="s">
        <v>1639</v>
      </c>
      <c r="B384" s="29" t="n">
        <v>268272</v>
      </c>
      <c r="C384" s="7" t="s">
        <v>1789</v>
      </c>
      <c r="D384" s="7" t="s">
        <v>1790</v>
      </c>
      <c r="E384" s="6" t="s">
        <v>1791</v>
      </c>
      <c r="F384" s="7" t="s">
        <v>1792</v>
      </c>
      <c r="G384" s="7" t="s">
        <v>1793</v>
      </c>
      <c r="H384" s="8" t="s">
        <v>777</v>
      </c>
    </row>
    <row r="385" s="40" customFormat="true" ht="25" hidden="false" customHeight="true" outlineLevel="0" collapsed="false">
      <c r="A385" s="5" t="s">
        <v>1639</v>
      </c>
      <c r="B385" s="29" t="n">
        <v>268273</v>
      </c>
      <c r="C385" s="7" t="s">
        <v>1794</v>
      </c>
      <c r="D385" s="7" t="s">
        <v>1795</v>
      </c>
      <c r="E385" s="8" t="s">
        <v>1796</v>
      </c>
      <c r="F385" s="7" t="s">
        <v>123</v>
      </c>
      <c r="G385" s="7" t="s">
        <v>1797</v>
      </c>
      <c r="H385" s="8" t="s">
        <v>1798</v>
      </c>
    </row>
    <row r="386" s="40" customFormat="true" ht="25" hidden="false" customHeight="true" outlineLevel="0" collapsed="false">
      <c r="A386" s="5" t="s">
        <v>1639</v>
      </c>
      <c r="B386" s="29" t="n">
        <v>268281</v>
      </c>
      <c r="C386" s="7" t="s">
        <v>1799</v>
      </c>
      <c r="D386" s="7" t="s">
        <v>1800</v>
      </c>
      <c r="E386" s="8" t="s">
        <v>1801</v>
      </c>
      <c r="F386" s="7" t="s">
        <v>1685</v>
      </c>
      <c r="G386" s="7" t="s">
        <v>1802</v>
      </c>
      <c r="H386" s="8" t="s">
        <v>1803</v>
      </c>
    </row>
    <row r="387" s="40" customFormat="true" ht="25" hidden="false" customHeight="true" outlineLevel="0" collapsed="false">
      <c r="A387" s="5" t="s">
        <v>1639</v>
      </c>
      <c r="B387" s="29" t="n">
        <v>268296</v>
      </c>
      <c r="C387" s="7" t="s">
        <v>1804</v>
      </c>
      <c r="D387" s="3" t="s">
        <v>1805</v>
      </c>
      <c r="E387" s="10" t="s">
        <v>1806</v>
      </c>
      <c r="F387" s="3" t="s">
        <v>46</v>
      </c>
      <c r="G387" s="3" t="s">
        <v>1807</v>
      </c>
      <c r="H387" s="9" t="s">
        <v>534</v>
      </c>
    </row>
    <row r="388" s="40" customFormat="true" ht="25" hidden="false" customHeight="true" outlineLevel="0" collapsed="false">
      <c r="A388" s="5" t="s">
        <v>1639</v>
      </c>
      <c r="B388" s="29" t="n">
        <v>268373</v>
      </c>
      <c r="C388" s="7" t="s">
        <v>1808</v>
      </c>
      <c r="D388" s="27" t="s">
        <v>1809</v>
      </c>
      <c r="E388" s="12" t="s">
        <v>1810</v>
      </c>
      <c r="F388" s="27" t="s">
        <v>321</v>
      </c>
      <c r="G388" s="27" t="s">
        <v>1811</v>
      </c>
      <c r="H388" s="12" t="s">
        <v>1812</v>
      </c>
    </row>
    <row r="389" s="40" customFormat="true" ht="25" hidden="false" customHeight="true" outlineLevel="0" collapsed="false">
      <c r="A389" s="5" t="s">
        <v>1639</v>
      </c>
      <c r="B389" s="29" t="n">
        <v>268373</v>
      </c>
      <c r="C389" s="7" t="s">
        <v>1808</v>
      </c>
      <c r="D389" s="3" t="s">
        <v>1813</v>
      </c>
      <c r="E389" s="6" t="s">
        <v>1814</v>
      </c>
      <c r="F389" s="3" t="s">
        <v>1815</v>
      </c>
      <c r="G389" s="3" t="s">
        <v>1816</v>
      </c>
      <c r="H389" s="6" t="s">
        <v>1817</v>
      </c>
    </row>
    <row r="390" s="40" customFormat="true" ht="25" hidden="false" customHeight="true" outlineLevel="0" collapsed="false">
      <c r="A390" s="5" t="s">
        <v>1639</v>
      </c>
      <c r="B390" s="5" t="n">
        <v>267370</v>
      </c>
      <c r="C390" s="5" t="s">
        <v>1818</v>
      </c>
      <c r="D390" s="5" t="s">
        <v>1818</v>
      </c>
      <c r="E390" s="9" t="s">
        <v>1819</v>
      </c>
      <c r="F390" s="5" t="s">
        <v>13</v>
      </c>
      <c r="G390" s="5" t="s">
        <v>1820</v>
      </c>
      <c r="H390" s="9" t="s">
        <v>1821</v>
      </c>
    </row>
    <row r="391" s="40" customFormat="true" ht="25" hidden="false" customHeight="true" outlineLevel="0" collapsed="false">
      <c r="A391" s="5" t="s">
        <v>1639</v>
      </c>
      <c r="B391" s="5" t="n">
        <v>267371</v>
      </c>
      <c r="C391" s="5" t="s">
        <v>1822</v>
      </c>
      <c r="D391" s="9" t="s">
        <v>1823</v>
      </c>
      <c r="E391" s="9" t="s">
        <v>1824</v>
      </c>
      <c r="F391" s="5" t="s">
        <v>1137</v>
      </c>
      <c r="G391" s="5" t="s">
        <v>1825</v>
      </c>
      <c r="H391" s="9" t="s">
        <v>1826</v>
      </c>
    </row>
    <row r="392" s="40" customFormat="true" ht="25" hidden="false" customHeight="true" outlineLevel="0" collapsed="false">
      <c r="A392" s="5" t="s">
        <v>1639</v>
      </c>
      <c r="B392" s="5" t="n">
        <v>267386</v>
      </c>
      <c r="C392" s="9" t="s">
        <v>1827</v>
      </c>
      <c r="D392" s="9" t="s">
        <v>1828</v>
      </c>
      <c r="E392" s="9" t="s">
        <v>1829</v>
      </c>
      <c r="F392" s="5" t="s">
        <v>321</v>
      </c>
      <c r="G392" s="5" t="s">
        <v>1830</v>
      </c>
      <c r="H392" s="9" t="s">
        <v>881</v>
      </c>
    </row>
    <row r="393" s="40" customFormat="true" ht="25" hidden="false" customHeight="true" outlineLevel="0" collapsed="false">
      <c r="A393" s="5" t="s">
        <v>1639</v>
      </c>
      <c r="B393" s="5" t="n">
        <v>267368</v>
      </c>
      <c r="C393" s="5" t="s">
        <v>1831</v>
      </c>
      <c r="D393" s="5" t="s">
        <v>1667</v>
      </c>
      <c r="E393" s="9" t="s">
        <v>1668</v>
      </c>
      <c r="F393" s="5" t="s">
        <v>1137</v>
      </c>
      <c r="G393" s="5" t="s">
        <v>1669</v>
      </c>
      <c r="H393" s="9" t="s">
        <v>698</v>
      </c>
    </row>
    <row r="394" s="40" customFormat="true" ht="25" hidden="false" customHeight="true" outlineLevel="0" collapsed="false">
      <c r="A394" s="5" t="s">
        <v>1639</v>
      </c>
      <c r="B394" s="3" t="n">
        <v>267372</v>
      </c>
      <c r="C394" s="5" t="s">
        <v>1709</v>
      </c>
      <c r="D394" s="5" t="s">
        <v>1710</v>
      </c>
      <c r="E394" s="9" t="s">
        <v>1832</v>
      </c>
      <c r="F394" s="5" t="s">
        <v>123</v>
      </c>
      <c r="G394" s="5" t="s">
        <v>1833</v>
      </c>
      <c r="H394" s="9" t="s">
        <v>1834</v>
      </c>
    </row>
    <row r="395" s="40" customFormat="true" ht="25" hidden="false" customHeight="true" outlineLevel="0" collapsed="false">
      <c r="A395" s="5" t="s">
        <v>1639</v>
      </c>
      <c r="B395" s="5" t="n">
        <v>267374</v>
      </c>
      <c r="C395" s="5" t="s">
        <v>1835</v>
      </c>
      <c r="D395" s="5" t="s">
        <v>1835</v>
      </c>
      <c r="E395" s="9" t="s">
        <v>1836</v>
      </c>
      <c r="F395" s="5" t="s">
        <v>13</v>
      </c>
      <c r="G395" s="5" t="s">
        <v>1837</v>
      </c>
      <c r="H395" s="9" t="s">
        <v>271</v>
      </c>
    </row>
    <row r="396" s="40" customFormat="true" ht="25" hidden="false" customHeight="true" outlineLevel="0" collapsed="false">
      <c r="A396" s="5" t="s">
        <v>1639</v>
      </c>
      <c r="B396" s="5" t="n">
        <v>267359</v>
      </c>
      <c r="C396" s="5" t="s">
        <v>1838</v>
      </c>
      <c r="D396" s="5" t="s">
        <v>28</v>
      </c>
      <c r="E396" s="9" t="s">
        <v>1839</v>
      </c>
      <c r="F396" s="5" t="s">
        <v>13</v>
      </c>
      <c r="G396" s="5" t="s">
        <v>30</v>
      </c>
      <c r="H396" s="9" t="s">
        <v>31</v>
      </c>
    </row>
    <row r="397" s="40" customFormat="true" ht="25" hidden="false" customHeight="true" outlineLevel="0" collapsed="false">
      <c r="A397" s="5" t="s">
        <v>1639</v>
      </c>
      <c r="B397" s="5" t="n">
        <v>267358</v>
      </c>
      <c r="C397" s="5" t="s">
        <v>1840</v>
      </c>
      <c r="D397" s="5" t="s">
        <v>1841</v>
      </c>
      <c r="E397" s="9" t="s">
        <v>1842</v>
      </c>
      <c r="F397" s="5" t="s">
        <v>13</v>
      </c>
      <c r="G397" s="5" t="s">
        <v>1225</v>
      </c>
      <c r="H397" s="9" t="s">
        <v>604</v>
      </c>
    </row>
    <row r="398" s="40" customFormat="true" ht="25" hidden="false" customHeight="true" outlineLevel="0" collapsed="false">
      <c r="A398" s="5" t="s">
        <v>1639</v>
      </c>
      <c r="B398" s="5" t="n">
        <v>267361</v>
      </c>
      <c r="C398" s="5" t="s">
        <v>1843</v>
      </c>
      <c r="D398" s="5" t="s">
        <v>1844</v>
      </c>
      <c r="E398" s="9" t="s">
        <v>1845</v>
      </c>
      <c r="F398" s="5" t="s">
        <v>13</v>
      </c>
      <c r="G398" s="5" t="s">
        <v>1846</v>
      </c>
      <c r="H398" s="9" t="s">
        <v>1847</v>
      </c>
    </row>
    <row r="399" s="40" customFormat="true" ht="25" hidden="false" customHeight="true" outlineLevel="0" collapsed="false">
      <c r="A399" s="5" t="s">
        <v>1639</v>
      </c>
      <c r="B399" s="5" t="n">
        <v>267366</v>
      </c>
      <c r="C399" s="5" t="s">
        <v>1848</v>
      </c>
      <c r="D399" s="9" t="s">
        <v>1849</v>
      </c>
      <c r="E399" s="12" t="s">
        <v>1850</v>
      </c>
      <c r="F399" s="5" t="s">
        <v>321</v>
      </c>
      <c r="G399" s="5" t="s">
        <v>1851</v>
      </c>
      <c r="H399" s="9" t="s">
        <v>1852</v>
      </c>
    </row>
    <row r="400" s="40" customFormat="true" ht="25" hidden="false" customHeight="true" outlineLevel="0" collapsed="false">
      <c r="A400" s="5" t="s">
        <v>1639</v>
      </c>
      <c r="B400" s="5" t="n">
        <v>267380</v>
      </c>
      <c r="C400" s="5" t="s">
        <v>1853</v>
      </c>
      <c r="D400" s="5" t="s">
        <v>1699</v>
      </c>
      <c r="E400" s="9" t="s">
        <v>1854</v>
      </c>
      <c r="F400" s="5" t="s">
        <v>321</v>
      </c>
      <c r="G400" s="5" t="s">
        <v>1855</v>
      </c>
      <c r="H400" s="9" t="s">
        <v>1856</v>
      </c>
    </row>
    <row r="401" s="40" customFormat="true" ht="25" hidden="false" customHeight="true" outlineLevel="0" collapsed="false">
      <c r="A401" s="5" t="s">
        <v>1639</v>
      </c>
      <c r="B401" s="5" t="n">
        <v>267416</v>
      </c>
      <c r="C401" s="9" t="s">
        <v>1857</v>
      </c>
      <c r="D401" s="9" t="s">
        <v>1858</v>
      </c>
      <c r="E401" s="9" t="s">
        <v>1859</v>
      </c>
      <c r="F401" s="5" t="s">
        <v>321</v>
      </c>
      <c r="G401" s="5" t="s">
        <v>1860</v>
      </c>
      <c r="H401" s="9" t="s">
        <v>1861</v>
      </c>
    </row>
    <row r="402" s="40" customFormat="true" ht="25" hidden="false" customHeight="true" outlineLevel="0" collapsed="false">
      <c r="A402" s="5" t="s">
        <v>1639</v>
      </c>
      <c r="B402" s="5" t="n">
        <v>267431</v>
      </c>
      <c r="C402" s="5" t="s">
        <v>1862</v>
      </c>
      <c r="D402" s="5" t="s">
        <v>1862</v>
      </c>
      <c r="E402" s="9" t="s">
        <v>1863</v>
      </c>
      <c r="F402" s="5" t="s">
        <v>13</v>
      </c>
      <c r="G402" s="5" t="s">
        <v>1864</v>
      </c>
      <c r="H402" s="9" t="s">
        <v>1865</v>
      </c>
    </row>
    <row r="403" s="40" customFormat="true" ht="25" hidden="false" customHeight="true" outlineLevel="0" collapsed="false">
      <c r="A403" s="5" t="s">
        <v>1866</v>
      </c>
      <c r="B403" s="9" t="s">
        <v>1867</v>
      </c>
      <c r="C403" s="5" t="s">
        <v>1868</v>
      </c>
      <c r="D403" s="5" t="s">
        <v>1869</v>
      </c>
      <c r="E403" s="9" t="s">
        <v>1870</v>
      </c>
      <c r="F403" s="5" t="s">
        <v>13</v>
      </c>
      <c r="G403" s="5" t="s">
        <v>1871</v>
      </c>
      <c r="H403" s="9" t="s">
        <v>36</v>
      </c>
    </row>
    <row r="404" s="40" customFormat="true" ht="25" hidden="false" customHeight="true" outlineLevel="0" collapsed="false">
      <c r="A404" s="5" t="s">
        <v>1866</v>
      </c>
      <c r="B404" s="3" t="n">
        <v>255253</v>
      </c>
      <c r="C404" s="3" t="s">
        <v>1872</v>
      </c>
      <c r="D404" s="5" t="s">
        <v>1873</v>
      </c>
      <c r="E404" s="9" t="s">
        <v>1874</v>
      </c>
      <c r="F404" s="5" t="s">
        <v>13</v>
      </c>
      <c r="G404" s="5" t="s">
        <v>1871</v>
      </c>
      <c r="H404" s="9" t="s">
        <v>36</v>
      </c>
    </row>
    <row r="405" s="40" customFormat="true" ht="25" hidden="false" customHeight="true" outlineLevel="0" collapsed="false">
      <c r="A405" s="5" t="s">
        <v>1866</v>
      </c>
      <c r="B405" s="6" t="s">
        <v>1875</v>
      </c>
      <c r="C405" s="3" t="s">
        <v>1876</v>
      </c>
      <c r="D405" s="48" t="s">
        <v>1877</v>
      </c>
      <c r="E405" s="9" t="s">
        <v>1878</v>
      </c>
      <c r="F405" s="5" t="s">
        <v>13</v>
      </c>
      <c r="G405" s="5" t="s">
        <v>1879</v>
      </c>
      <c r="H405" s="9" t="s">
        <v>189</v>
      </c>
    </row>
    <row r="406" s="40" customFormat="true" ht="25" hidden="false" customHeight="true" outlineLevel="0" collapsed="false">
      <c r="A406" s="5" t="s">
        <v>1866</v>
      </c>
      <c r="B406" s="6" t="s">
        <v>1880</v>
      </c>
      <c r="C406" s="3" t="s">
        <v>1881</v>
      </c>
      <c r="D406" s="48" t="s">
        <v>1882</v>
      </c>
      <c r="E406" s="9" t="s">
        <v>1883</v>
      </c>
      <c r="F406" s="5" t="s">
        <v>13</v>
      </c>
      <c r="G406" s="5" t="s">
        <v>1884</v>
      </c>
      <c r="H406" s="9" t="s">
        <v>1885</v>
      </c>
    </row>
    <row r="407" s="40" customFormat="true" ht="25" hidden="false" customHeight="true" outlineLevel="0" collapsed="false">
      <c r="A407" s="5" t="s">
        <v>1866</v>
      </c>
      <c r="B407" s="6" t="s">
        <v>1886</v>
      </c>
      <c r="C407" s="3" t="s">
        <v>1887</v>
      </c>
      <c r="D407" s="5" t="s">
        <v>1887</v>
      </c>
      <c r="E407" s="9" t="s">
        <v>1888</v>
      </c>
      <c r="F407" s="5" t="s">
        <v>1137</v>
      </c>
      <c r="G407" s="5" t="s">
        <v>1889</v>
      </c>
      <c r="H407" s="9" t="s">
        <v>80</v>
      </c>
    </row>
    <row r="408" s="40" customFormat="true" ht="25" hidden="false" customHeight="true" outlineLevel="0" collapsed="false">
      <c r="A408" s="5" t="s">
        <v>1866</v>
      </c>
      <c r="B408" s="6" t="s">
        <v>1890</v>
      </c>
      <c r="C408" s="3" t="s">
        <v>1891</v>
      </c>
      <c r="D408" s="5" t="s">
        <v>1892</v>
      </c>
      <c r="E408" s="9" t="s">
        <v>1893</v>
      </c>
      <c r="F408" s="5" t="s">
        <v>13</v>
      </c>
      <c r="G408" s="5" t="s">
        <v>1894</v>
      </c>
      <c r="H408" s="9" t="s">
        <v>1895</v>
      </c>
    </row>
    <row r="409" s="40" customFormat="true" ht="25" hidden="false" customHeight="true" outlineLevel="0" collapsed="false">
      <c r="A409" s="5" t="s">
        <v>1866</v>
      </c>
      <c r="B409" s="6" t="s">
        <v>1896</v>
      </c>
      <c r="C409" s="3" t="s">
        <v>1897</v>
      </c>
      <c r="D409" s="5" t="s">
        <v>1887</v>
      </c>
      <c r="E409" s="10" t="s">
        <v>1898</v>
      </c>
      <c r="F409" s="5" t="s">
        <v>13</v>
      </c>
      <c r="G409" s="5" t="s">
        <v>1899</v>
      </c>
      <c r="H409" s="6" t="s">
        <v>1900</v>
      </c>
    </row>
    <row r="410" s="40" customFormat="true" ht="25" hidden="false" customHeight="true" outlineLevel="0" collapsed="false">
      <c r="A410" s="5" t="s">
        <v>1866</v>
      </c>
      <c r="B410" s="6" t="s">
        <v>1901</v>
      </c>
      <c r="C410" s="3" t="s">
        <v>1902</v>
      </c>
      <c r="D410" s="49" t="s">
        <v>33</v>
      </c>
      <c r="E410" s="9" t="s">
        <v>1903</v>
      </c>
      <c r="F410" s="5" t="s">
        <v>13</v>
      </c>
      <c r="G410" s="49" t="s">
        <v>1904</v>
      </c>
      <c r="H410" s="9" t="s">
        <v>36</v>
      </c>
    </row>
    <row r="411" s="40" customFormat="true" ht="25" hidden="false" customHeight="true" outlineLevel="0" collapsed="false">
      <c r="A411" s="5" t="s">
        <v>1866</v>
      </c>
      <c r="B411" s="6" t="s">
        <v>1905</v>
      </c>
      <c r="C411" s="3" t="s">
        <v>1906</v>
      </c>
      <c r="D411" s="5" t="s">
        <v>1907</v>
      </c>
      <c r="E411" s="12" t="s">
        <v>1908</v>
      </c>
      <c r="F411" s="5" t="s">
        <v>123</v>
      </c>
      <c r="G411" s="3" t="s">
        <v>1909</v>
      </c>
      <c r="H411" s="9" t="s">
        <v>1895</v>
      </c>
    </row>
    <row r="412" s="40" customFormat="true" ht="25" hidden="false" customHeight="true" outlineLevel="0" collapsed="false">
      <c r="A412" s="5" t="s">
        <v>1866</v>
      </c>
      <c r="B412" s="6" t="s">
        <v>1910</v>
      </c>
      <c r="C412" s="3" t="s">
        <v>1911</v>
      </c>
      <c r="D412" s="5" t="s">
        <v>28</v>
      </c>
      <c r="E412" s="9" t="s">
        <v>29</v>
      </c>
      <c r="F412" s="5" t="s">
        <v>13</v>
      </c>
      <c r="G412" s="5" t="s">
        <v>30</v>
      </c>
      <c r="H412" s="9" t="s">
        <v>1912</v>
      </c>
    </row>
    <row r="413" s="40" customFormat="true" ht="25" hidden="false" customHeight="true" outlineLevel="0" collapsed="false">
      <c r="A413" s="5" t="s">
        <v>1866</v>
      </c>
      <c r="B413" s="6" t="s">
        <v>1913</v>
      </c>
      <c r="C413" s="3" t="s">
        <v>28</v>
      </c>
      <c r="D413" s="5" t="s">
        <v>28</v>
      </c>
      <c r="E413" s="9" t="s">
        <v>29</v>
      </c>
      <c r="F413" s="5" t="s">
        <v>13</v>
      </c>
      <c r="G413" s="5" t="s">
        <v>30</v>
      </c>
      <c r="H413" s="9" t="s">
        <v>1912</v>
      </c>
    </row>
    <row r="414" s="40" customFormat="true" ht="25" hidden="false" customHeight="true" outlineLevel="0" collapsed="false">
      <c r="A414" s="5" t="s">
        <v>1866</v>
      </c>
      <c r="B414" s="6" t="s">
        <v>1914</v>
      </c>
      <c r="C414" s="3" t="s">
        <v>1915</v>
      </c>
      <c r="D414" s="3" t="s">
        <v>1915</v>
      </c>
      <c r="E414" s="10" t="s">
        <v>1916</v>
      </c>
      <c r="F414" s="3" t="s">
        <v>61</v>
      </c>
      <c r="G414" s="3" t="s">
        <v>1917</v>
      </c>
      <c r="H414" s="6" t="s">
        <v>291</v>
      </c>
    </row>
    <row r="415" s="40" customFormat="true" ht="25" hidden="false" customHeight="true" outlineLevel="0" collapsed="false">
      <c r="A415" s="5" t="s">
        <v>1866</v>
      </c>
      <c r="B415" s="6" t="s">
        <v>1918</v>
      </c>
      <c r="C415" s="3" t="s">
        <v>1919</v>
      </c>
      <c r="D415" s="5" t="s">
        <v>1920</v>
      </c>
      <c r="E415" s="9" t="s">
        <v>1921</v>
      </c>
      <c r="F415" s="5" t="s">
        <v>123</v>
      </c>
      <c r="G415" s="5" t="s">
        <v>1922</v>
      </c>
      <c r="H415" s="9" t="s">
        <v>1923</v>
      </c>
    </row>
    <row r="416" s="40" customFormat="true" ht="25" hidden="false" customHeight="true" outlineLevel="0" collapsed="false">
      <c r="A416" s="5" t="s">
        <v>1866</v>
      </c>
      <c r="B416" s="6" t="s">
        <v>1924</v>
      </c>
      <c r="C416" s="3" t="s">
        <v>1925</v>
      </c>
      <c r="D416" s="3" t="s">
        <v>1926</v>
      </c>
      <c r="E416" s="10" t="s">
        <v>1927</v>
      </c>
      <c r="F416" s="3" t="s">
        <v>13</v>
      </c>
      <c r="G416" s="3" t="s">
        <v>1928</v>
      </c>
      <c r="H416" s="6" t="s">
        <v>1929</v>
      </c>
    </row>
    <row r="417" s="40" customFormat="true" ht="25" hidden="false" customHeight="true" outlineLevel="0" collapsed="false">
      <c r="A417" s="5" t="s">
        <v>1866</v>
      </c>
      <c r="B417" s="6" t="s">
        <v>1930</v>
      </c>
      <c r="C417" s="3" t="s">
        <v>1931</v>
      </c>
      <c r="D417" s="3" t="s">
        <v>1926</v>
      </c>
      <c r="E417" s="10" t="s">
        <v>1927</v>
      </c>
      <c r="F417" s="3" t="s">
        <v>13</v>
      </c>
      <c r="G417" s="3" t="s">
        <v>1928</v>
      </c>
      <c r="H417" s="6" t="s">
        <v>1929</v>
      </c>
    </row>
    <row r="418" s="40" customFormat="true" ht="25" hidden="false" customHeight="true" outlineLevel="0" collapsed="false">
      <c r="A418" s="5" t="s">
        <v>1866</v>
      </c>
      <c r="B418" s="6" t="s">
        <v>1932</v>
      </c>
      <c r="C418" s="3" t="s">
        <v>1933</v>
      </c>
      <c r="D418" s="5" t="s">
        <v>1934</v>
      </c>
      <c r="E418" s="10" t="s">
        <v>1935</v>
      </c>
      <c r="F418" s="3" t="s">
        <v>363</v>
      </c>
      <c r="G418" s="5" t="s">
        <v>1936</v>
      </c>
      <c r="H418" s="9" t="s">
        <v>1937</v>
      </c>
    </row>
    <row r="419" s="40" customFormat="true" ht="25" hidden="false" customHeight="true" outlineLevel="0" collapsed="false">
      <c r="A419" s="5" t="s">
        <v>1866</v>
      </c>
      <c r="B419" s="6" t="s">
        <v>1938</v>
      </c>
      <c r="C419" s="5" t="s">
        <v>1939</v>
      </c>
      <c r="D419" s="5" t="s">
        <v>1940</v>
      </c>
      <c r="E419" s="6" t="s">
        <v>1941</v>
      </c>
      <c r="F419" s="5" t="s">
        <v>13</v>
      </c>
      <c r="G419" s="5" t="s">
        <v>1942</v>
      </c>
      <c r="H419" s="6" t="s">
        <v>730</v>
      </c>
    </row>
    <row r="420" s="40" customFormat="true" ht="25" hidden="false" customHeight="true" outlineLevel="0" collapsed="false">
      <c r="A420" s="5" t="s">
        <v>1866</v>
      </c>
      <c r="B420" s="6" t="s">
        <v>1943</v>
      </c>
      <c r="C420" s="5" t="s">
        <v>1944</v>
      </c>
      <c r="D420" s="5" t="s">
        <v>1945</v>
      </c>
      <c r="E420" s="6" t="s">
        <v>1946</v>
      </c>
      <c r="F420" s="5" t="s">
        <v>13</v>
      </c>
      <c r="G420" s="5" t="s">
        <v>1947</v>
      </c>
      <c r="H420" s="6" t="s">
        <v>129</v>
      </c>
    </row>
    <row r="421" s="40" customFormat="true" ht="25" hidden="false" customHeight="true" outlineLevel="0" collapsed="false">
      <c r="A421" s="5" t="s">
        <v>1866</v>
      </c>
      <c r="B421" s="3" t="n">
        <v>255501</v>
      </c>
      <c r="C421" s="5" t="s">
        <v>1948</v>
      </c>
      <c r="D421" s="5" t="s">
        <v>1949</v>
      </c>
      <c r="E421" s="6" t="s">
        <v>1950</v>
      </c>
      <c r="F421" s="5" t="s">
        <v>13</v>
      </c>
      <c r="G421" s="5" t="s">
        <v>1899</v>
      </c>
      <c r="H421" s="6" t="s">
        <v>1951</v>
      </c>
    </row>
    <row r="422" s="40" customFormat="true" ht="25" hidden="false" customHeight="true" outlineLevel="0" collapsed="false">
      <c r="A422" s="5" t="s">
        <v>1866</v>
      </c>
      <c r="B422" s="3" t="n">
        <v>255502</v>
      </c>
      <c r="C422" s="5" t="s">
        <v>1952</v>
      </c>
      <c r="D422" s="5" t="s">
        <v>1953</v>
      </c>
      <c r="E422" s="6" t="s">
        <v>1954</v>
      </c>
      <c r="F422" s="5" t="s">
        <v>13</v>
      </c>
      <c r="G422" s="5" t="s">
        <v>1899</v>
      </c>
      <c r="H422" s="6" t="s">
        <v>1951</v>
      </c>
    </row>
    <row r="423" s="40" customFormat="true" ht="25" hidden="false" customHeight="true" outlineLevel="0" collapsed="false">
      <c r="A423" s="5" t="s">
        <v>1866</v>
      </c>
      <c r="B423" s="3" t="n">
        <v>255504</v>
      </c>
      <c r="C423" s="5" t="s">
        <v>1955</v>
      </c>
      <c r="D423" s="5" t="s">
        <v>1949</v>
      </c>
      <c r="E423" s="6" t="s">
        <v>1950</v>
      </c>
      <c r="F423" s="5" t="s">
        <v>13</v>
      </c>
      <c r="G423" s="5" t="s">
        <v>1899</v>
      </c>
      <c r="H423" s="6" t="s">
        <v>1951</v>
      </c>
    </row>
    <row r="424" s="40" customFormat="true" ht="25" hidden="false" customHeight="true" outlineLevel="0" collapsed="false">
      <c r="A424" s="5" t="s">
        <v>1866</v>
      </c>
      <c r="B424" s="6" t="s">
        <v>1956</v>
      </c>
      <c r="C424" s="5" t="s">
        <v>1957</v>
      </c>
      <c r="D424" s="5" t="s">
        <v>1953</v>
      </c>
      <c r="E424" s="6" t="s">
        <v>1954</v>
      </c>
      <c r="F424" s="5" t="s">
        <v>13</v>
      </c>
      <c r="G424" s="5" t="s">
        <v>1899</v>
      </c>
      <c r="H424" s="6" t="s">
        <v>1951</v>
      </c>
    </row>
    <row r="425" s="40" customFormat="true" ht="25" hidden="false" customHeight="true" outlineLevel="0" collapsed="false">
      <c r="A425" s="50" t="s">
        <v>1958</v>
      </c>
      <c r="B425" s="17" t="n">
        <v>260058</v>
      </c>
      <c r="C425" s="17" t="s">
        <v>1959</v>
      </c>
      <c r="D425" s="17" t="s">
        <v>1960</v>
      </c>
      <c r="E425" s="51" t="s">
        <v>1961</v>
      </c>
      <c r="F425" s="17" t="s">
        <v>1089</v>
      </c>
      <c r="G425" s="17" t="s">
        <v>1962</v>
      </c>
      <c r="H425" s="19" t="s">
        <v>1963</v>
      </c>
    </row>
    <row r="426" s="40" customFormat="true" ht="25" hidden="false" customHeight="true" outlineLevel="0" collapsed="false">
      <c r="A426" s="50" t="s">
        <v>1958</v>
      </c>
      <c r="B426" s="17" t="n">
        <v>260455</v>
      </c>
      <c r="C426" s="17" t="s">
        <v>1964</v>
      </c>
      <c r="D426" s="19" t="s">
        <v>1965</v>
      </c>
      <c r="E426" s="51" t="s">
        <v>1966</v>
      </c>
      <c r="F426" s="17" t="s">
        <v>577</v>
      </c>
      <c r="G426" s="17" t="s">
        <v>1967</v>
      </c>
      <c r="H426" s="19" t="s">
        <v>1968</v>
      </c>
    </row>
    <row r="427" s="40" customFormat="true" ht="25" hidden="false" customHeight="true" outlineLevel="0" collapsed="false">
      <c r="A427" s="50" t="s">
        <v>1958</v>
      </c>
      <c r="B427" s="17" t="n">
        <v>260073</v>
      </c>
      <c r="C427" s="17" t="s">
        <v>1969</v>
      </c>
      <c r="D427" s="17" t="s">
        <v>1970</v>
      </c>
      <c r="E427" s="51" t="s">
        <v>1971</v>
      </c>
      <c r="F427" s="17" t="s">
        <v>548</v>
      </c>
      <c r="G427" s="17" t="s">
        <v>1972</v>
      </c>
      <c r="H427" s="19" t="s">
        <v>1973</v>
      </c>
    </row>
    <row r="428" s="40" customFormat="true" ht="25" hidden="false" customHeight="true" outlineLevel="0" collapsed="false">
      <c r="A428" s="50" t="s">
        <v>1958</v>
      </c>
      <c r="B428" s="17" t="n">
        <v>260514</v>
      </c>
      <c r="C428" s="17" t="s">
        <v>1974</v>
      </c>
      <c r="D428" s="17" t="s">
        <v>1975</v>
      </c>
      <c r="E428" s="51" t="s">
        <v>1976</v>
      </c>
      <c r="F428" s="17" t="s">
        <v>1016</v>
      </c>
      <c r="G428" s="17" t="s">
        <v>1977</v>
      </c>
      <c r="H428" s="19" t="s">
        <v>297</v>
      </c>
    </row>
    <row r="429" s="40" customFormat="true" ht="25" hidden="false" customHeight="true" outlineLevel="0" collapsed="false">
      <c r="A429" s="50" t="s">
        <v>1958</v>
      </c>
      <c r="B429" s="17" t="n">
        <v>260470</v>
      </c>
      <c r="C429" s="17" t="s">
        <v>1978</v>
      </c>
      <c r="D429" s="17" t="s">
        <v>1979</v>
      </c>
      <c r="E429" s="51" t="s">
        <v>1980</v>
      </c>
      <c r="F429" s="17" t="s">
        <v>1016</v>
      </c>
      <c r="G429" s="17" t="s">
        <v>1981</v>
      </c>
      <c r="H429" s="19" t="s">
        <v>176</v>
      </c>
    </row>
    <row r="430" s="40" customFormat="true" ht="25" hidden="false" customHeight="true" outlineLevel="0" collapsed="false">
      <c r="A430" s="50" t="s">
        <v>1958</v>
      </c>
      <c r="B430" s="17" t="n">
        <v>260928</v>
      </c>
      <c r="C430" s="17" t="s">
        <v>1982</v>
      </c>
      <c r="D430" s="17" t="s">
        <v>1983</v>
      </c>
      <c r="E430" s="51" t="s">
        <v>1984</v>
      </c>
      <c r="F430" s="17" t="s">
        <v>548</v>
      </c>
      <c r="G430" s="17" t="s">
        <v>1985</v>
      </c>
      <c r="H430" s="19" t="s">
        <v>1986</v>
      </c>
    </row>
    <row r="431" s="40" customFormat="true" ht="25" hidden="false" customHeight="true" outlineLevel="0" collapsed="false">
      <c r="A431" s="50" t="s">
        <v>1958</v>
      </c>
      <c r="B431" s="17" t="n">
        <v>260101</v>
      </c>
      <c r="C431" s="17" t="s">
        <v>1987</v>
      </c>
      <c r="D431" s="17" t="s">
        <v>1987</v>
      </c>
      <c r="E431" s="51" t="s">
        <v>1988</v>
      </c>
      <c r="F431" s="17" t="s">
        <v>13</v>
      </c>
      <c r="G431" s="17" t="s">
        <v>1989</v>
      </c>
      <c r="H431" s="19" t="s">
        <v>1990</v>
      </c>
    </row>
    <row r="432" s="40" customFormat="true" ht="25" hidden="false" customHeight="true" outlineLevel="0" collapsed="false">
      <c r="A432" s="50" t="s">
        <v>1958</v>
      </c>
      <c r="B432" s="17" t="n">
        <v>260215</v>
      </c>
      <c r="C432" s="17" t="s">
        <v>1991</v>
      </c>
      <c r="D432" s="17" t="s">
        <v>1992</v>
      </c>
      <c r="E432" s="51" t="s">
        <v>1993</v>
      </c>
      <c r="F432" s="17" t="s">
        <v>548</v>
      </c>
      <c r="G432" s="17" t="s">
        <v>1994</v>
      </c>
      <c r="H432" s="19" t="s">
        <v>1995</v>
      </c>
    </row>
    <row r="433" s="40" customFormat="true" ht="25" hidden="false" customHeight="true" outlineLevel="0" collapsed="false">
      <c r="A433" s="50" t="s">
        <v>1958</v>
      </c>
      <c r="B433" s="17" t="n">
        <v>260215</v>
      </c>
      <c r="C433" s="17" t="s">
        <v>1991</v>
      </c>
      <c r="D433" s="17" t="s">
        <v>1996</v>
      </c>
      <c r="E433" s="51" t="s">
        <v>1997</v>
      </c>
      <c r="F433" s="17" t="s">
        <v>1089</v>
      </c>
      <c r="G433" s="17" t="s">
        <v>1998</v>
      </c>
      <c r="H433" s="19" t="s">
        <v>125</v>
      </c>
    </row>
    <row r="434" s="40" customFormat="true" ht="25" hidden="false" customHeight="true" outlineLevel="0" collapsed="false">
      <c r="A434" s="50" t="s">
        <v>1958</v>
      </c>
      <c r="B434" s="17" t="n">
        <v>260104</v>
      </c>
      <c r="C434" s="17" t="s">
        <v>1999</v>
      </c>
      <c r="D434" s="17" t="s">
        <v>2000</v>
      </c>
      <c r="E434" s="51" t="s">
        <v>2001</v>
      </c>
      <c r="F434" s="17" t="s">
        <v>13</v>
      </c>
      <c r="G434" s="17" t="s">
        <v>2002</v>
      </c>
      <c r="H434" s="19" t="s">
        <v>2003</v>
      </c>
    </row>
    <row r="435" s="40" customFormat="true" ht="25" hidden="false" customHeight="true" outlineLevel="0" collapsed="false">
      <c r="A435" s="50" t="s">
        <v>1958</v>
      </c>
      <c r="B435" s="17" t="n">
        <v>260201</v>
      </c>
      <c r="C435" s="19" t="s">
        <v>2004</v>
      </c>
      <c r="D435" s="17" t="s">
        <v>2005</v>
      </c>
      <c r="E435" s="51" t="s">
        <v>2006</v>
      </c>
      <c r="F435" s="17" t="s">
        <v>1016</v>
      </c>
      <c r="G435" s="17" t="s">
        <v>2007</v>
      </c>
      <c r="H435" s="19" t="s">
        <v>1294</v>
      </c>
    </row>
    <row r="436" s="40" customFormat="true" ht="25" hidden="false" customHeight="true" outlineLevel="0" collapsed="false">
      <c r="A436" s="50" t="s">
        <v>1958</v>
      </c>
      <c r="B436" s="17" t="n">
        <v>260146</v>
      </c>
      <c r="C436" s="17" t="s">
        <v>2008</v>
      </c>
      <c r="D436" s="17" t="s">
        <v>2009</v>
      </c>
      <c r="E436" s="51" t="s">
        <v>2010</v>
      </c>
      <c r="F436" s="17" t="s">
        <v>13</v>
      </c>
      <c r="G436" s="17" t="s">
        <v>2011</v>
      </c>
      <c r="H436" s="19" t="s">
        <v>2012</v>
      </c>
    </row>
    <row r="437" s="40" customFormat="true" ht="25" hidden="false" customHeight="true" outlineLevel="0" collapsed="false">
      <c r="A437" s="50" t="s">
        <v>1958</v>
      </c>
      <c r="B437" s="17" t="n">
        <v>260513</v>
      </c>
      <c r="C437" s="17" t="s">
        <v>2013</v>
      </c>
      <c r="D437" s="17" t="s">
        <v>2009</v>
      </c>
      <c r="E437" s="51" t="s">
        <v>2010</v>
      </c>
      <c r="F437" s="17" t="s">
        <v>13</v>
      </c>
      <c r="G437" s="17" t="s">
        <v>2011</v>
      </c>
      <c r="H437" s="19" t="s">
        <v>2012</v>
      </c>
    </row>
    <row r="438" s="40" customFormat="true" ht="25" hidden="false" customHeight="true" outlineLevel="0" collapsed="false">
      <c r="A438" s="50" t="s">
        <v>1958</v>
      </c>
      <c r="B438" s="17" t="n">
        <v>260235</v>
      </c>
      <c r="C438" s="17" t="s">
        <v>2014</v>
      </c>
      <c r="D438" s="17" t="s">
        <v>2015</v>
      </c>
      <c r="E438" s="51" t="s">
        <v>2016</v>
      </c>
      <c r="F438" s="17" t="s">
        <v>1016</v>
      </c>
      <c r="G438" s="17" t="s">
        <v>2017</v>
      </c>
      <c r="H438" s="19" t="s">
        <v>2018</v>
      </c>
    </row>
    <row r="439" s="40" customFormat="true" ht="25" hidden="false" customHeight="true" outlineLevel="0" collapsed="false">
      <c r="A439" s="50" t="s">
        <v>1958</v>
      </c>
      <c r="B439" s="17" t="n">
        <v>260182</v>
      </c>
      <c r="C439" s="17" t="s">
        <v>2019</v>
      </c>
      <c r="D439" s="17" t="s">
        <v>2020</v>
      </c>
      <c r="E439" s="51" t="s">
        <v>1898</v>
      </c>
      <c r="F439" s="17" t="s">
        <v>13</v>
      </c>
      <c r="G439" s="17" t="s">
        <v>2021</v>
      </c>
      <c r="H439" s="19" t="s">
        <v>1900</v>
      </c>
    </row>
    <row r="440" s="40" customFormat="true" ht="25" hidden="false" customHeight="true" outlineLevel="0" collapsed="false">
      <c r="A440" s="50" t="s">
        <v>1958</v>
      </c>
      <c r="B440" s="17" t="n">
        <v>260063</v>
      </c>
      <c r="C440" s="17" t="s">
        <v>2022</v>
      </c>
      <c r="D440" s="17" t="s">
        <v>2023</v>
      </c>
      <c r="E440" s="51" t="s">
        <v>2024</v>
      </c>
      <c r="F440" s="17" t="s">
        <v>548</v>
      </c>
      <c r="G440" s="17" t="s">
        <v>2025</v>
      </c>
      <c r="H440" s="19" t="s">
        <v>2026</v>
      </c>
    </row>
    <row r="441" s="40" customFormat="true" ht="25" hidden="false" customHeight="true" outlineLevel="0" collapsed="false">
      <c r="A441" s="50" t="s">
        <v>1958</v>
      </c>
      <c r="B441" s="17" t="n">
        <v>260585</v>
      </c>
      <c r="C441" s="17" t="s">
        <v>2027</v>
      </c>
      <c r="D441" s="17" t="s">
        <v>2028</v>
      </c>
      <c r="E441" s="51" t="s">
        <v>2029</v>
      </c>
      <c r="F441" s="17" t="s">
        <v>2030</v>
      </c>
      <c r="G441" s="17" t="s">
        <v>2031</v>
      </c>
      <c r="H441" s="19" t="s">
        <v>52</v>
      </c>
    </row>
    <row r="442" s="40" customFormat="true" ht="25" hidden="false" customHeight="true" outlineLevel="0" collapsed="false">
      <c r="A442" s="50" t="s">
        <v>1958</v>
      </c>
      <c r="B442" s="17" t="n">
        <v>260562</v>
      </c>
      <c r="C442" s="17" t="s">
        <v>2032</v>
      </c>
      <c r="D442" s="17" t="s">
        <v>2033</v>
      </c>
      <c r="E442" s="51" t="s">
        <v>2034</v>
      </c>
      <c r="F442" s="17" t="s">
        <v>1137</v>
      </c>
      <c r="G442" s="17" t="s">
        <v>2035</v>
      </c>
      <c r="H442" s="19" t="s">
        <v>1865</v>
      </c>
    </row>
    <row r="443" s="40" customFormat="true" ht="25" hidden="false" customHeight="true" outlineLevel="0" collapsed="false">
      <c r="A443" s="50" t="s">
        <v>1958</v>
      </c>
      <c r="B443" s="17" t="n">
        <v>260107</v>
      </c>
      <c r="C443" s="17" t="s">
        <v>2036</v>
      </c>
      <c r="D443" s="17" t="s">
        <v>2037</v>
      </c>
      <c r="E443" s="51" t="s">
        <v>2038</v>
      </c>
      <c r="F443" s="17" t="s">
        <v>13</v>
      </c>
      <c r="G443" s="17" t="s">
        <v>2039</v>
      </c>
      <c r="H443" s="19" t="s">
        <v>1912</v>
      </c>
    </row>
    <row r="444" s="40" customFormat="true" ht="25" hidden="false" customHeight="true" outlineLevel="0" collapsed="false">
      <c r="A444" s="50" t="s">
        <v>1958</v>
      </c>
      <c r="B444" s="17" t="n">
        <v>250473</v>
      </c>
      <c r="C444" s="17" t="s">
        <v>2040</v>
      </c>
      <c r="D444" s="17" t="s">
        <v>2041</v>
      </c>
      <c r="E444" s="51" t="s">
        <v>2042</v>
      </c>
      <c r="F444" s="17" t="s">
        <v>548</v>
      </c>
      <c r="G444" s="17" t="s">
        <v>2043</v>
      </c>
      <c r="H444" s="19" t="s">
        <v>2044</v>
      </c>
    </row>
    <row r="445" s="40" customFormat="true" ht="25" hidden="false" customHeight="true" outlineLevel="0" collapsed="false">
      <c r="A445" s="50" t="s">
        <v>1958</v>
      </c>
      <c r="B445" s="17" t="n">
        <v>260018</v>
      </c>
      <c r="C445" s="17" t="s">
        <v>2045</v>
      </c>
      <c r="D445" s="17" t="s">
        <v>2037</v>
      </c>
      <c r="E445" s="51" t="s">
        <v>2046</v>
      </c>
      <c r="F445" s="17" t="s">
        <v>13</v>
      </c>
      <c r="G445" s="17" t="s">
        <v>2039</v>
      </c>
      <c r="H445" s="19" t="s">
        <v>1912</v>
      </c>
    </row>
    <row r="446" s="40" customFormat="true" ht="25" hidden="false" customHeight="true" outlineLevel="0" collapsed="false">
      <c r="A446" s="50" t="s">
        <v>1958</v>
      </c>
      <c r="B446" s="17" t="n">
        <v>260025</v>
      </c>
      <c r="C446" s="17" t="s">
        <v>2047</v>
      </c>
      <c r="D446" s="17" t="s">
        <v>2048</v>
      </c>
      <c r="E446" s="51" t="s">
        <v>2049</v>
      </c>
      <c r="F446" s="17" t="s">
        <v>548</v>
      </c>
      <c r="G446" s="17" t="s">
        <v>2050</v>
      </c>
      <c r="H446" s="19" t="s">
        <v>735</v>
      </c>
    </row>
    <row r="447" s="40" customFormat="true" ht="25" hidden="false" customHeight="true" outlineLevel="0" collapsed="false">
      <c r="A447" s="50" t="s">
        <v>1958</v>
      </c>
      <c r="B447" s="17" t="n">
        <v>260071</v>
      </c>
      <c r="C447" s="17" t="s">
        <v>2051</v>
      </c>
      <c r="D447" s="17" t="s">
        <v>2052</v>
      </c>
      <c r="E447" s="51" t="s">
        <v>2053</v>
      </c>
      <c r="F447" s="17" t="s">
        <v>13</v>
      </c>
      <c r="G447" s="17" t="s">
        <v>2054</v>
      </c>
      <c r="H447" s="19" t="s">
        <v>2055</v>
      </c>
    </row>
    <row r="448" s="40" customFormat="true" ht="25" hidden="false" customHeight="true" outlineLevel="0" collapsed="false">
      <c r="A448" s="50" t="s">
        <v>1958</v>
      </c>
      <c r="B448" s="17" t="n">
        <v>260131</v>
      </c>
      <c r="C448" s="17" t="s">
        <v>2056</v>
      </c>
      <c r="D448" s="17" t="s">
        <v>2057</v>
      </c>
      <c r="E448" s="51" t="s">
        <v>2058</v>
      </c>
      <c r="F448" s="17" t="s">
        <v>13</v>
      </c>
      <c r="G448" s="17" t="s">
        <v>2059</v>
      </c>
      <c r="H448" s="19" t="s">
        <v>2060</v>
      </c>
    </row>
    <row r="449" s="40" customFormat="true" ht="25" hidden="false" customHeight="true" outlineLevel="0" collapsed="false">
      <c r="A449" s="50" t="s">
        <v>1958</v>
      </c>
      <c r="B449" s="17" t="n">
        <v>255448</v>
      </c>
      <c r="C449" s="17" t="s">
        <v>2061</v>
      </c>
      <c r="D449" s="17" t="s">
        <v>2062</v>
      </c>
      <c r="E449" s="51" t="s">
        <v>1950</v>
      </c>
      <c r="F449" s="17" t="s">
        <v>13</v>
      </c>
      <c r="G449" s="17" t="s">
        <v>2021</v>
      </c>
      <c r="H449" s="19" t="s">
        <v>1951</v>
      </c>
    </row>
    <row r="450" s="40" customFormat="true" ht="25" hidden="false" customHeight="true" outlineLevel="0" collapsed="false">
      <c r="A450" s="50" t="s">
        <v>1958</v>
      </c>
      <c r="B450" s="17" t="n">
        <v>255080</v>
      </c>
      <c r="C450" s="17" t="s">
        <v>2063</v>
      </c>
      <c r="D450" s="17" t="s">
        <v>2062</v>
      </c>
      <c r="E450" s="51" t="s">
        <v>1950</v>
      </c>
      <c r="F450" s="17" t="s">
        <v>13</v>
      </c>
      <c r="G450" s="17" t="s">
        <v>2021</v>
      </c>
      <c r="H450" s="19" t="s">
        <v>1951</v>
      </c>
    </row>
    <row r="451" s="40" customFormat="true" ht="25" hidden="false" customHeight="true" outlineLevel="0" collapsed="false">
      <c r="A451" s="50" t="s">
        <v>1958</v>
      </c>
      <c r="B451" s="17" t="n">
        <v>260067</v>
      </c>
      <c r="C451" s="17" t="s">
        <v>2064</v>
      </c>
      <c r="D451" s="17" t="s">
        <v>2065</v>
      </c>
      <c r="E451" s="51" t="s">
        <v>2066</v>
      </c>
      <c r="F451" s="17" t="s">
        <v>13</v>
      </c>
      <c r="G451" s="17" t="s">
        <v>2067</v>
      </c>
      <c r="H451" s="19" t="s">
        <v>807</v>
      </c>
    </row>
    <row r="452" s="40" customFormat="true" ht="25" hidden="false" customHeight="true" outlineLevel="0" collapsed="false">
      <c r="A452" s="50" t="s">
        <v>1958</v>
      </c>
      <c r="B452" s="17" t="n">
        <v>260476</v>
      </c>
      <c r="C452" s="17" t="s">
        <v>2068</v>
      </c>
      <c r="D452" s="17" t="s">
        <v>2069</v>
      </c>
      <c r="E452" s="51" t="s">
        <v>2070</v>
      </c>
      <c r="F452" s="17" t="s">
        <v>321</v>
      </c>
      <c r="G452" s="17" t="s">
        <v>2071</v>
      </c>
      <c r="H452" s="19" t="s">
        <v>1834</v>
      </c>
    </row>
    <row r="453" s="40" customFormat="true" ht="25" hidden="false" customHeight="true" outlineLevel="0" collapsed="false">
      <c r="A453" s="5" t="s">
        <v>2072</v>
      </c>
      <c r="B453" s="5" t="n">
        <v>261114</v>
      </c>
      <c r="C453" s="5" t="s">
        <v>2073</v>
      </c>
      <c r="D453" s="5" t="s">
        <v>2074</v>
      </c>
      <c r="E453" s="9" t="s">
        <v>2075</v>
      </c>
      <c r="F453" s="5" t="s">
        <v>13</v>
      </c>
      <c r="G453" s="5" t="s">
        <v>2076</v>
      </c>
      <c r="H453" s="6" t="s">
        <v>2077</v>
      </c>
    </row>
    <row r="454" s="40" customFormat="true" ht="25" hidden="false" customHeight="true" outlineLevel="0" collapsed="false">
      <c r="A454" s="5" t="s">
        <v>2072</v>
      </c>
      <c r="B454" s="5" t="n">
        <v>261114</v>
      </c>
      <c r="C454" s="5" t="s">
        <v>2073</v>
      </c>
      <c r="D454" s="5" t="s">
        <v>2078</v>
      </c>
      <c r="E454" s="9" t="s">
        <v>2079</v>
      </c>
      <c r="F454" s="5" t="s">
        <v>13</v>
      </c>
      <c r="G454" s="5" t="s">
        <v>2080</v>
      </c>
      <c r="H454" s="6" t="s">
        <v>2081</v>
      </c>
    </row>
    <row r="455" s="40" customFormat="true" ht="25" hidden="false" customHeight="true" outlineLevel="0" collapsed="false">
      <c r="A455" s="5" t="s">
        <v>2072</v>
      </c>
      <c r="B455" s="3" t="n">
        <v>261158</v>
      </c>
      <c r="C455" s="5" t="s">
        <v>2082</v>
      </c>
      <c r="D455" s="5" t="s">
        <v>2083</v>
      </c>
      <c r="E455" s="9" t="s">
        <v>2084</v>
      </c>
      <c r="F455" s="5" t="s">
        <v>678</v>
      </c>
      <c r="G455" s="5" t="s">
        <v>2085</v>
      </c>
      <c r="H455" s="9" t="s">
        <v>411</v>
      </c>
    </row>
    <row r="456" s="40" customFormat="true" ht="25" hidden="false" customHeight="true" outlineLevel="0" collapsed="false">
      <c r="A456" s="5" t="s">
        <v>2072</v>
      </c>
      <c r="B456" s="5" t="n">
        <v>261906</v>
      </c>
      <c r="C456" s="5" t="s">
        <v>2086</v>
      </c>
      <c r="D456" s="5" t="s">
        <v>2087</v>
      </c>
      <c r="E456" s="12" t="s">
        <v>2088</v>
      </c>
      <c r="F456" s="5" t="s">
        <v>13</v>
      </c>
      <c r="G456" s="5" t="s">
        <v>2089</v>
      </c>
      <c r="H456" s="9" t="s">
        <v>2090</v>
      </c>
    </row>
    <row r="457" s="40" customFormat="true" ht="25" hidden="false" customHeight="true" outlineLevel="0" collapsed="false">
      <c r="A457" s="5" t="s">
        <v>2072</v>
      </c>
      <c r="B457" s="5" t="n">
        <v>261319</v>
      </c>
      <c r="C457" s="5" t="s">
        <v>2091</v>
      </c>
      <c r="D457" s="5" t="s">
        <v>2092</v>
      </c>
      <c r="E457" s="9" t="s">
        <v>2093</v>
      </c>
      <c r="F457" s="5" t="s">
        <v>13</v>
      </c>
      <c r="G457" s="5" t="s">
        <v>2094</v>
      </c>
      <c r="H457" s="9" t="s">
        <v>2095</v>
      </c>
    </row>
    <row r="458" s="40" customFormat="true" ht="25" hidden="false" customHeight="true" outlineLevel="0" collapsed="false">
      <c r="A458" s="5" t="s">
        <v>2072</v>
      </c>
      <c r="B458" s="5" t="n">
        <v>261318</v>
      </c>
      <c r="C458" s="5" t="s">
        <v>2096</v>
      </c>
      <c r="D458" s="5" t="s">
        <v>2097</v>
      </c>
      <c r="E458" s="9" t="s">
        <v>2098</v>
      </c>
      <c r="F458" s="5" t="s">
        <v>978</v>
      </c>
      <c r="G458" s="5" t="s">
        <v>2099</v>
      </c>
      <c r="H458" s="9" t="s">
        <v>2100</v>
      </c>
    </row>
    <row r="459" s="40" customFormat="true" ht="25" hidden="false" customHeight="true" outlineLevel="0" collapsed="false">
      <c r="A459" s="5" t="s">
        <v>2072</v>
      </c>
      <c r="B459" s="5" t="n">
        <v>261281</v>
      </c>
      <c r="C459" s="5" t="s">
        <v>2101</v>
      </c>
      <c r="D459" s="5" t="s">
        <v>2102</v>
      </c>
      <c r="E459" s="9" t="s">
        <v>2103</v>
      </c>
      <c r="F459" s="5" t="s">
        <v>978</v>
      </c>
      <c r="G459" s="5" t="s">
        <v>2104</v>
      </c>
      <c r="H459" s="9" t="s">
        <v>787</v>
      </c>
    </row>
    <row r="460" s="40" customFormat="true" ht="25" hidden="false" customHeight="true" outlineLevel="0" collapsed="false">
      <c r="A460" s="5" t="s">
        <v>2072</v>
      </c>
      <c r="B460" s="5" t="n">
        <v>261321</v>
      </c>
      <c r="C460" s="5" t="s">
        <v>2105</v>
      </c>
      <c r="D460" s="5" t="s">
        <v>2106</v>
      </c>
      <c r="E460" s="9" t="s">
        <v>2107</v>
      </c>
      <c r="F460" s="5" t="s">
        <v>978</v>
      </c>
      <c r="G460" s="5" t="s">
        <v>2099</v>
      </c>
      <c r="H460" s="9" t="s">
        <v>98</v>
      </c>
    </row>
    <row r="461" s="40" customFormat="true" ht="25" hidden="false" customHeight="true" outlineLevel="0" collapsed="false">
      <c r="A461" s="5" t="s">
        <v>2072</v>
      </c>
      <c r="B461" s="5" t="n">
        <v>261087</v>
      </c>
      <c r="C461" s="5" t="s">
        <v>2108</v>
      </c>
      <c r="D461" s="5" t="s">
        <v>2109</v>
      </c>
      <c r="E461" s="9" t="s">
        <v>2110</v>
      </c>
      <c r="F461" s="5" t="s">
        <v>13</v>
      </c>
      <c r="G461" s="5" t="s">
        <v>2111</v>
      </c>
      <c r="H461" s="9" t="s">
        <v>2112</v>
      </c>
    </row>
    <row r="462" s="40" customFormat="true" ht="25" hidden="false" customHeight="true" outlineLevel="0" collapsed="false">
      <c r="A462" s="5" t="s">
        <v>2072</v>
      </c>
      <c r="B462" s="5" t="n">
        <v>261155</v>
      </c>
      <c r="C462" s="5" t="s">
        <v>2113</v>
      </c>
      <c r="D462" s="5" t="s">
        <v>2114</v>
      </c>
      <c r="E462" s="9" t="s">
        <v>2115</v>
      </c>
      <c r="F462" s="5" t="s">
        <v>13</v>
      </c>
      <c r="G462" s="5" t="s">
        <v>2116</v>
      </c>
      <c r="H462" s="9" t="s">
        <v>2117</v>
      </c>
    </row>
    <row r="463" s="40" customFormat="true" ht="25" hidden="false" customHeight="true" outlineLevel="0" collapsed="false">
      <c r="A463" s="5" t="s">
        <v>2072</v>
      </c>
      <c r="B463" s="3" t="n">
        <v>261320</v>
      </c>
      <c r="C463" s="3" t="s">
        <v>2118</v>
      </c>
      <c r="D463" s="5" t="s">
        <v>2119</v>
      </c>
      <c r="E463" s="9" t="s">
        <v>2120</v>
      </c>
      <c r="F463" s="5" t="s">
        <v>13</v>
      </c>
      <c r="G463" s="5" t="s">
        <v>2121</v>
      </c>
      <c r="H463" s="9" t="s">
        <v>2122</v>
      </c>
    </row>
    <row r="464" s="40" customFormat="true" ht="25" hidden="false" customHeight="true" outlineLevel="0" collapsed="false">
      <c r="A464" s="5" t="s">
        <v>2072</v>
      </c>
      <c r="B464" s="3" t="n">
        <v>266029</v>
      </c>
      <c r="C464" s="3" t="s">
        <v>2123</v>
      </c>
      <c r="D464" s="3" t="s">
        <v>2124</v>
      </c>
      <c r="E464" s="10" t="s">
        <v>2125</v>
      </c>
      <c r="F464" s="5" t="s">
        <v>13</v>
      </c>
      <c r="G464" s="3" t="s">
        <v>2126</v>
      </c>
      <c r="H464" s="9" t="s">
        <v>2127</v>
      </c>
    </row>
    <row r="465" s="40" customFormat="true" ht="25" hidden="false" customHeight="true" outlineLevel="0" collapsed="false">
      <c r="A465" s="5" t="s">
        <v>2072</v>
      </c>
      <c r="B465" s="3" t="n">
        <v>261309</v>
      </c>
      <c r="C465" s="3" t="s">
        <v>2128</v>
      </c>
      <c r="D465" s="3" t="s">
        <v>2129</v>
      </c>
      <c r="E465" s="12" t="s">
        <v>2130</v>
      </c>
      <c r="F465" s="5" t="s">
        <v>13</v>
      </c>
      <c r="G465" s="3" t="s">
        <v>2131</v>
      </c>
      <c r="H465" s="9" t="s">
        <v>2132</v>
      </c>
    </row>
    <row r="466" s="40" customFormat="true" ht="25" hidden="false" customHeight="true" outlineLevel="0" collapsed="false">
      <c r="A466" s="5" t="s">
        <v>2072</v>
      </c>
      <c r="B466" s="3" t="n">
        <v>261343</v>
      </c>
      <c r="C466" s="3" t="s">
        <v>2133</v>
      </c>
      <c r="D466" s="3" t="s">
        <v>2129</v>
      </c>
      <c r="E466" s="12" t="s">
        <v>2130</v>
      </c>
      <c r="F466" s="5" t="s">
        <v>13</v>
      </c>
      <c r="G466" s="3" t="s">
        <v>2131</v>
      </c>
      <c r="H466" s="9" t="s">
        <v>2132</v>
      </c>
    </row>
    <row r="467" s="40" customFormat="true" ht="25" hidden="false" customHeight="true" outlineLevel="0" collapsed="false">
      <c r="A467" s="5" t="s">
        <v>2072</v>
      </c>
      <c r="B467" s="3" t="n">
        <v>261279</v>
      </c>
      <c r="C467" s="3" t="s">
        <v>2134</v>
      </c>
      <c r="D467" s="52" t="s">
        <v>2134</v>
      </c>
      <c r="E467" s="10" t="s">
        <v>2135</v>
      </c>
      <c r="F467" s="5" t="s">
        <v>13</v>
      </c>
      <c r="G467" s="3" t="s">
        <v>2089</v>
      </c>
      <c r="H467" s="24" t="s">
        <v>1568</v>
      </c>
    </row>
    <row r="468" s="40" customFormat="true" ht="25" hidden="false" customHeight="true" outlineLevel="0" collapsed="false">
      <c r="A468" s="5" t="s">
        <v>2072</v>
      </c>
      <c r="B468" s="5" t="n">
        <v>261189</v>
      </c>
      <c r="C468" s="3" t="s">
        <v>17</v>
      </c>
      <c r="D468" s="5" t="s">
        <v>17</v>
      </c>
      <c r="E468" s="9" t="s">
        <v>18</v>
      </c>
      <c r="F468" s="5" t="s">
        <v>19</v>
      </c>
      <c r="G468" s="5" t="s">
        <v>20</v>
      </c>
      <c r="H468" s="9" t="s">
        <v>21</v>
      </c>
    </row>
    <row r="469" s="40" customFormat="true" ht="25" hidden="false" customHeight="true" outlineLevel="0" collapsed="false">
      <c r="A469" s="5" t="s">
        <v>2072</v>
      </c>
      <c r="B469" s="3" t="n">
        <v>261276</v>
      </c>
      <c r="C469" s="3" t="s">
        <v>2136</v>
      </c>
      <c r="D469" s="52" t="s">
        <v>2137</v>
      </c>
      <c r="E469" s="10" t="s">
        <v>2138</v>
      </c>
      <c r="F469" s="5" t="s">
        <v>13</v>
      </c>
      <c r="G469" s="3" t="s">
        <v>2139</v>
      </c>
      <c r="H469" s="24" t="s">
        <v>2140</v>
      </c>
    </row>
    <row r="470" s="40" customFormat="true" ht="25" hidden="false" customHeight="true" outlineLevel="0" collapsed="false">
      <c r="A470" s="5" t="s">
        <v>2072</v>
      </c>
      <c r="B470" s="3" t="n">
        <v>261210</v>
      </c>
      <c r="C470" s="3" t="s">
        <v>2141</v>
      </c>
      <c r="D470" s="3" t="s">
        <v>2141</v>
      </c>
      <c r="E470" s="10" t="s">
        <v>2142</v>
      </c>
      <c r="F470" s="5" t="s">
        <v>978</v>
      </c>
      <c r="G470" s="3" t="s">
        <v>2143</v>
      </c>
      <c r="H470" s="6" t="s">
        <v>2144</v>
      </c>
    </row>
    <row r="471" s="40" customFormat="true" ht="25" hidden="false" customHeight="true" outlineLevel="0" collapsed="false">
      <c r="A471" s="5" t="s">
        <v>2145</v>
      </c>
      <c r="B471" s="27" t="n">
        <v>291004</v>
      </c>
      <c r="C471" s="5" t="s">
        <v>2146</v>
      </c>
      <c r="D471" s="5" t="s">
        <v>2147</v>
      </c>
      <c r="E471" s="15" t="s">
        <v>2148</v>
      </c>
      <c r="F471" s="5" t="s">
        <v>13</v>
      </c>
      <c r="G471" s="5" t="s">
        <v>2149</v>
      </c>
      <c r="H471" s="9" t="s">
        <v>881</v>
      </c>
    </row>
    <row r="472" s="40" customFormat="true" ht="25" hidden="false" customHeight="true" outlineLevel="0" collapsed="false">
      <c r="A472" s="5" t="s">
        <v>2145</v>
      </c>
      <c r="B472" s="27" t="n">
        <v>291007</v>
      </c>
      <c r="C472" s="5" t="s">
        <v>2150</v>
      </c>
      <c r="D472" s="5" t="s">
        <v>2151</v>
      </c>
      <c r="E472" s="15" t="s">
        <v>2110</v>
      </c>
      <c r="F472" s="5" t="s">
        <v>13</v>
      </c>
      <c r="G472" s="5" t="s">
        <v>2111</v>
      </c>
      <c r="H472" s="9" t="s">
        <v>2112</v>
      </c>
    </row>
    <row r="473" s="40" customFormat="true" ht="25" hidden="false" customHeight="true" outlineLevel="0" collapsed="false">
      <c r="A473" s="5" t="s">
        <v>2145</v>
      </c>
      <c r="B473" s="27" t="n">
        <v>291008</v>
      </c>
      <c r="C473" s="5" t="s">
        <v>2152</v>
      </c>
      <c r="D473" s="5" t="s">
        <v>2153</v>
      </c>
      <c r="E473" s="9" t="s">
        <v>2154</v>
      </c>
      <c r="F473" s="5" t="s">
        <v>13</v>
      </c>
      <c r="G473" s="5" t="s">
        <v>2076</v>
      </c>
      <c r="H473" s="9" t="s">
        <v>2077</v>
      </c>
    </row>
    <row r="474" s="40" customFormat="true" ht="25" hidden="false" customHeight="true" outlineLevel="0" collapsed="false">
      <c r="A474" s="5" t="s">
        <v>2145</v>
      </c>
      <c r="B474" s="27" t="n">
        <v>291008</v>
      </c>
      <c r="C474" s="5" t="s">
        <v>2152</v>
      </c>
      <c r="D474" s="5" t="s">
        <v>2155</v>
      </c>
      <c r="E474" s="9" t="s">
        <v>2079</v>
      </c>
      <c r="F474" s="5" t="s">
        <v>13</v>
      </c>
      <c r="G474" s="5" t="s">
        <v>2080</v>
      </c>
      <c r="H474" s="9" t="s">
        <v>2081</v>
      </c>
    </row>
    <row r="475" s="40" customFormat="true" ht="25" hidden="false" customHeight="true" outlineLevel="0" collapsed="false">
      <c r="A475" s="5" t="s">
        <v>2145</v>
      </c>
      <c r="B475" s="27" t="n">
        <v>291014</v>
      </c>
      <c r="C475" s="5" t="s">
        <v>2156</v>
      </c>
      <c r="D475" s="5" t="s">
        <v>2157</v>
      </c>
      <c r="E475" s="9" t="s">
        <v>2158</v>
      </c>
      <c r="F475" s="5" t="s">
        <v>978</v>
      </c>
      <c r="G475" s="5" t="s">
        <v>2159</v>
      </c>
      <c r="H475" s="9" t="s">
        <v>2160</v>
      </c>
    </row>
    <row r="476" s="40" customFormat="true" ht="25" hidden="false" customHeight="true" outlineLevel="0" collapsed="false">
      <c r="A476" s="5" t="s">
        <v>2145</v>
      </c>
      <c r="B476" s="12" t="s">
        <v>2161</v>
      </c>
      <c r="C476" s="5" t="s">
        <v>2162</v>
      </c>
      <c r="D476" s="5" t="s">
        <v>2163</v>
      </c>
      <c r="E476" s="9" t="s">
        <v>2164</v>
      </c>
      <c r="F476" s="5" t="s">
        <v>13</v>
      </c>
      <c r="G476" s="5" t="s">
        <v>2165</v>
      </c>
      <c r="H476" s="9" t="s">
        <v>2166</v>
      </c>
    </row>
    <row r="477" s="40" customFormat="true" ht="25" hidden="false" customHeight="true" outlineLevel="0" collapsed="false">
      <c r="A477" s="5" t="s">
        <v>2145</v>
      </c>
      <c r="B477" s="12" t="s">
        <v>2167</v>
      </c>
      <c r="C477" s="5" t="s">
        <v>2168</v>
      </c>
      <c r="D477" s="5" t="s">
        <v>2169</v>
      </c>
      <c r="E477" s="9" t="s">
        <v>2170</v>
      </c>
      <c r="F477" s="5" t="s">
        <v>1243</v>
      </c>
      <c r="G477" s="5" t="s">
        <v>2171</v>
      </c>
      <c r="H477" s="9" t="s">
        <v>2172</v>
      </c>
    </row>
    <row r="478" s="40" customFormat="true" ht="25" hidden="false" customHeight="true" outlineLevel="0" collapsed="false">
      <c r="A478" s="5" t="s">
        <v>2145</v>
      </c>
      <c r="B478" s="12" t="s">
        <v>2173</v>
      </c>
      <c r="C478" s="5" t="s">
        <v>2174</v>
      </c>
      <c r="D478" s="5" t="s">
        <v>2175</v>
      </c>
      <c r="E478" s="9" t="s">
        <v>2176</v>
      </c>
      <c r="F478" s="5" t="s">
        <v>978</v>
      </c>
      <c r="G478" s="5" t="s">
        <v>2177</v>
      </c>
      <c r="H478" s="9" t="s">
        <v>2178</v>
      </c>
    </row>
    <row r="479" s="40" customFormat="true" ht="25" hidden="false" customHeight="true" outlineLevel="0" collapsed="false">
      <c r="A479" s="5" t="s">
        <v>2145</v>
      </c>
      <c r="B479" s="12" t="s">
        <v>2179</v>
      </c>
      <c r="C479" s="9" t="s">
        <v>2180</v>
      </c>
      <c r="D479" s="5" t="s">
        <v>2181</v>
      </c>
      <c r="E479" s="9" t="s">
        <v>2182</v>
      </c>
      <c r="F479" s="5" t="s">
        <v>13</v>
      </c>
      <c r="G479" s="5" t="s">
        <v>2183</v>
      </c>
      <c r="H479" s="9" t="s">
        <v>1132</v>
      </c>
    </row>
    <row r="480" s="40" customFormat="true" ht="25" hidden="false" customHeight="true" outlineLevel="0" collapsed="false">
      <c r="A480" s="5" t="s">
        <v>2184</v>
      </c>
      <c r="B480" s="3" t="n">
        <v>261042</v>
      </c>
      <c r="C480" s="5" t="s">
        <v>2185</v>
      </c>
      <c r="D480" s="5" t="s">
        <v>2186</v>
      </c>
      <c r="E480" s="15" t="s">
        <v>2187</v>
      </c>
      <c r="F480" s="5" t="s">
        <v>13</v>
      </c>
      <c r="G480" s="5" t="s">
        <v>2188</v>
      </c>
      <c r="H480" s="9" t="s">
        <v>2189</v>
      </c>
    </row>
    <row r="481" s="40" customFormat="true" ht="25" hidden="false" customHeight="true" outlineLevel="0" collapsed="false">
      <c r="A481" s="5" t="s">
        <v>2184</v>
      </c>
      <c r="B481" s="3" t="n">
        <v>261806</v>
      </c>
      <c r="C481" s="5" t="s">
        <v>2190</v>
      </c>
      <c r="D481" s="5" t="s">
        <v>2191</v>
      </c>
      <c r="E481" s="15" t="s">
        <v>2192</v>
      </c>
      <c r="F481" s="5" t="s">
        <v>13</v>
      </c>
      <c r="G481" s="5" t="s">
        <v>2193</v>
      </c>
      <c r="H481" s="9" t="s">
        <v>2194</v>
      </c>
    </row>
    <row r="482" s="40" customFormat="true" ht="25" hidden="false" customHeight="true" outlineLevel="0" collapsed="false">
      <c r="A482" s="5" t="s">
        <v>2184</v>
      </c>
      <c r="B482" s="3" t="n">
        <v>261813</v>
      </c>
      <c r="C482" s="5" t="s">
        <v>2195</v>
      </c>
      <c r="D482" s="4" t="s">
        <v>2196</v>
      </c>
      <c r="E482" s="16" t="s">
        <v>2197</v>
      </c>
      <c r="F482" s="4" t="s">
        <v>13</v>
      </c>
      <c r="G482" s="4" t="s">
        <v>2198</v>
      </c>
      <c r="H482" s="16" t="s">
        <v>2144</v>
      </c>
    </row>
    <row r="483" s="40" customFormat="true" ht="25" hidden="false" customHeight="true" outlineLevel="0" collapsed="false">
      <c r="A483" s="5" t="s">
        <v>2184</v>
      </c>
      <c r="B483" s="3" t="n">
        <v>266055</v>
      </c>
      <c r="C483" s="5" t="s">
        <v>2199</v>
      </c>
      <c r="D483" s="5" t="s">
        <v>2200</v>
      </c>
      <c r="E483" s="9" t="s">
        <v>2201</v>
      </c>
      <c r="F483" s="5" t="s">
        <v>548</v>
      </c>
      <c r="G483" s="5" t="s">
        <v>2202</v>
      </c>
      <c r="H483" s="12" t="s">
        <v>2203</v>
      </c>
    </row>
    <row r="484" s="40" customFormat="true" ht="25" hidden="false" customHeight="true" outlineLevel="0" collapsed="false">
      <c r="A484" s="5" t="s">
        <v>2184</v>
      </c>
      <c r="B484" s="3" t="n">
        <v>266056</v>
      </c>
      <c r="C484" s="5" t="s">
        <v>2204</v>
      </c>
      <c r="D484" s="5" t="s">
        <v>2205</v>
      </c>
      <c r="E484" s="12" t="s">
        <v>2206</v>
      </c>
      <c r="F484" s="5" t="s">
        <v>548</v>
      </c>
      <c r="G484" s="5" t="s">
        <v>2207</v>
      </c>
      <c r="H484" s="19" t="s">
        <v>2208</v>
      </c>
    </row>
    <row r="485" s="40" customFormat="true" ht="25" hidden="false" customHeight="true" outlineLevel="0" collapsed="false">
      <c r="A485" s="5" t="s">
        <v>2184</v>
      </c>
      <c r="B485" s="3" t="n">
        <v>266061</v>
      </c>
      <c r="C485" s="5" t="s">
        <v>2209</v>
      </c>
      <c r="D485" s="5" t="s">
        <v>2210</v>
      </c>
      <c r="E485" s="12" t="s">
        <v>2211</v>
      </c>
      <c r="F485" s="5" t="s">
        <v>13</v>
      </c>
      <c r="G485" s="5" t="s">
        <v>2212</v>
      </c>
      <c r="H485" s="9" t="s">
        <v>2213</v>
      </c>
    </row>
    <row r="486" s="40" customFormat="true" ht="25" hidden="false" customHeight="true" outlineLevel="0" collapsed="false">
      <c r="A486" s="5" t="s">
        <v>2184</v>
      </c>
      <c r="B486" s="3" t="n">
        <v>266067</v>
      </c>
      <c r="C486" s="5" t="s">
        <v>2214</v>
      </c>
      <c r="D486" s="5" t="s">
        <v>2215</v>
      </c>
      <c r="E486" s="12" t="s">
        <v>2216</v>
      </c>
      <c r="F486" s="5" t="s">
        <v>548</v>
      </c>
      <c r="G486" s="5" t="s">
        <v>2217</v>
      </c>
      <c r="H486" s="9" t="s">
        <v>2218</v>
      </c>
    </row>
    <row r="487" s="40" customFormat="true" ht="25" hidden="false" customHeight="true" outlineLevel="0" collapsed="false">
      <c r="A487" s="5" t="s">
        <v>2184</v>
      </c>
      <c r="B487" s="3" t="n">
        <v>266099</v>
      </c>
      <c r="C487" s="5" t="s">
        <v>2219</v>
      </c>
      <c r="D487" s="5" t="s">
        <v>2220</v>
      </c>
      <c r="E487" s="15" t="s">
        <v>2221</v>
      </c>
      <c r="F487" s="5" t="s">
        <v>13</v>
      </c>
      <c r="G487" s="5" t="s">
        <v>2222</v>
      </c>
      <c r="H487" s="9" t="s">
        <v>2223</v>
      </c>
    </row>
    <row r="488" s="40" customFormat="true" ht="25" hidden="false" customHeight="true" outlineLevel="0" collapsed="false">
      <c r="A488" s="5" t="s">
        <v>2184</v>
      </c>
      <c r="B488" s="3" t="n">
        <v>266115</v>
      </c>
      <c r="C488" s="5" t="s">
        <v>2224</v>
      </c>
      <c r="D488" s="5" t="s">
        <v>2225</v>
      </c>
      <c r="E488" s="15" t="s">
        <v>2226</v>
      </c>
      <c r="F488" s="5" t="s">
        <v>548</v>
      </c>
      <c r="G488" s="5" t="s">
        <v>2227</v>
      </c>
      <c r="H488" s="9" t="s">
        <v>2228</v>
      </c>
    </row>
    <row r="489" s="40" customFormat="true" ht="25" hidden="false" customHeight="true" outlineLevel="0" collapsed="false">
      <c r="A489" s="5" t="s">
        <v>2184</v>
      </c>
      <c r="B489" s="3" t="n">
        <v>266118</v>
      </c>
      <c r="C489" s="5" t="s">
        <v>2229</v>
      </c>
      <c r="D489" s="5" t="s">
        <v>2229</v>
      </c>
      <c r="E489" s="15" t="s">
        <v>2230</v>
      </c>
      <c r="F489" s="5" t="s">
        <v>13</v>
      </c>
      <c r="G489" s="5" t="s">
        <v>2231</v>
      </c>
      <c r="H489" s="9" t="s">
        <v>619</v>
      </c>
    </row>
    <row r="490" s="40" customFormat="true" ht="25" hidden="false" customHeight="true" outlineLevel="0" collapsed="false">
      <c r="A490" s="5" t="s">
        <v>2184</v>
      </c>
      <c r="B490" s="3" t="n">
        <v>266119</v>
      </c>
      <c r="C490" s="5" t="s">
        <v>2232</v>
      </c>
      <c r="D490" s="5" t="s">
        <v>2232</v>
      </c>
      <c r="E490" s="15" t="s">
        <v>2233</v>
      </c>
      <c r="F490" s="5" t="s">
        <v>978</v>
      </c>
      <c r="G490" s="5" t="s">
        <v>2234</v>
      </c>
      <c r="H490" s="9" t="s">
        <v>604</v>
      </c>
    </row>
    <row r="491" s="40" customFormat="true" ht="25" hidden="false" customHeight="true" outlineLevel="0" collapsed="false">
      <c r="A491" s="5" t="s">
        <v>2184</v>
      </c>
      <c r="B491" s="3" t="n">
        <v>266122</v>
      </c>
      <c r="C491" s="5" t="s">
        <v>2235</v>
      </c>
      <c r="D491" s="5" t="s">
        <v>2236</v>
      </c>
      <c r="E491" s="15" t="s">
        <v>2237</v>
      </c>
      <c r="F491" s="5" t="s">
        <v>1137</v>
      </c>
      <c r="G491" s="5" t="s">
        <v>2238</v>
      </c>
      <c r="H491" s="9" t="s">
        <v>2239</v>
      </c>
    </row>
    <row r="492" s="40" customFormat="true" ht="25" hidden="false" customHeight="true" outlineLevel="0" collapsed="false">
      <c r="A492" s="5" t="s">
        <v>2184</v>
      </c>
      <c r="B492" s="3" t="n">
        <v>266142</v>
      </c>
      <c r="C492" s="5" t="s">
        <v>2240</v>
      </c>
      <c r="D492" s="5" t="s">
        <v>2241</v>
      </c>
      <c r="E492" s="12" t="s">
        <v>2242</v>
      </c>
      <c r="F492" s="5" t="s">
        <v>548</v>
      </c>
      <c r="G492" s="5" t="s">
        <v>2243</v>
      </c>
      <c r="H492" s="9" t="s">
        <v>2244</v>
      </c>
    </row>
    <row r="493" s="40" customFormat="true" ht="25" hidden="false" customHeight="true" outlineLevel="0" collapsed="false">
      <c r="A493" s="5" t="s">
        <v>2184</v>
      </c>
      <c r="B493" s="3" t="n">
        <v>266159</v>
      </c>
      <c r="C493" s="5" t="s">
        <v>2245</v>
      </c>
      <c r="D493" s="5" t="s">
        <v>2246</v>
      </c>
      <c r="E493" s="9" t="s">
        <v>2247</v>
      </c>
      <c r="F493" s="5" t="s">
        <v>548</v>
      </c>
      <c r="G493" s="5" t="s">
        <v>2248</v>
      </c>
      <c r="H493" s="12" t="s">
        <v>2249</v>
      </c>
    </row>
    <row r="494" s="40" customFormat="true" ht="25" hidden="false" customHeight="true" outlineLevel="0" collapsed="false">
      <c r="A494" s="5" t="s">
        <v>2184</v>
      </c>
      <c r="B494" s="3" t="n">
        <v>266167</v>
      </c>
      <c r="C494" s="5" t="s">
        <v>2250</v>
      </c>
      <c r="D494" s="5" t="s">
        <v>2251</v>
      </c>
      <c r="E494" s="15" t="s">
        <v>2252</v>
      </c>
      <c r="F494" s="5" t="s">
        <v>2253</v>
      </c>
      <c r="G494" s="5" t="s">
        <v>2254</v>
      </c>
      <c r="H494" s="37" t="s">
        <v>373</v>
      </c>
    </row>
    <row r="495" s="40" customFormat="true" ht="25" hidden="false" customHeight="true" outlineLevel="0" collapsed="false">
      <c r="A495" s="5" t="s">
        <v>2184</v>
      </c>
      <c r="B495" s="3" t="n">
        <v>266172</v>
      </c>
      <c r="C495" s="5" t="s">
        <v>2255</v>
      </c>
      <c r="D495" s="5" t="s">
        <v>2256</v>
      </c>
      <c r="E495" s="9" t="s">
        <v>2257</v>
      </c>
      <c r="F495" s="3" t="s">
        <v>13</v>
      </c>
      <c r="G495" s="3" t="s">
        <v>2258</v>
      </c>
      <c r="H495" s="6" t="s">
        <v>887</v>
      </c>
    </row>
    <row r="496" s="40" customFormat="true" ht="25" hidden="false" customHeight="true" outlineLevel="0" collapsed="false">
      <c r="A496" s="5" t="s">
        <v>2184</v>
      </c>
      <c r="B496" s="3" t="n">
        <v>266196</v>
      </c>
      <c r="C496" s="5" t="s">
        <v>2259</v>
      </c>
      <c r="D496" s="5" t="s">
        <v>2260</v>
      </c>
      <c r="E496" s="9" t="s">
        <v>2261</v>
      </c>
      <c r="F496" s="5" t="s">
        <v>13</v>
      </c>
      <c r="G496" s="5" t="s">
        <v>2262</v>
      </c>
      <c r="H496" s="37" t="s">
        <v>2263</v>
      </c>
    </row>
    <row r="497" s="40" customFormat="true" ht="25" hidden="false" customHeight="true" outlineLevel="0" collapsed="false">
      <c r="A497" s="5" t="s">
        <v>2184</v>
      </c>
      <c r="B497" s="3" t="n">
        <v>266198</v>
      </c>
      <c r="C497" s="5" t="s">
        <v>2264</v>
      </c>
      <c r="D497" s="5" t="s">
        <v>2265</v>
      </c>
      <c r="E497" s="9" t="s">
        <v>2266</v>
      </c>
      <c r="F497" s="5" t="s">
        <v>2267</v>
      </c>
      <c r="G497" s="5" t="s">
        <v>2268</v>
      </c>
      <c r="H497" s="9" t="s">
        <v>2269</v>
      </c>
    </row>
    <row r="498" s="40" customFormat="true" ht="25" hidden="false" customHeight="true" outlineLevel="0" collapsed="false">
      <c r="A498" s="5" t="s">
        <v>2184</v>
      </c>
      <c r="B498" s="3" t="n">
        <v>266199</v>
      </c>
      <c r="C498" s="5" t="s">
        <v>2270</v>
      </c>
      <c r="D498" s="3" t="s">
        <v>2271</v>
      </c>
      <c r="E498" s="9" t="s">
        <v>2272</v>
      </c>
      <c r="F498" s="3" t="s">
        <v>2273</v>
      </c>
      <c r="G498" s="3" t="s">
        <v>2274</v>
      </c>
      <c r="H498" s="9" t="s">
        <v>2275</v>
      </c>
    </row>
    <row r="499" s="40" customFormat="true" ht="25" hidden="false" customHeight="true" outlineLevel="0" collapsed="false">
      <c r="A499" s="5" t="s">
        <v>2184</v>
      </c>
      <c r="B499" s="3" t="n">
        <v>266212</v>
      </c>
      <c r="C499" s="5" t="s">
        <v>2276</v>
      </c>
      <c r="D499" s="5" t="s">
        <v>2276</v>
      </c>
      <c r="E499" s="9" t="s">
        <v>2277</v>
      </c>
      <c r="F499" s="5" t="s">
        <v>327</v>
      </c>
      <c r="G499" s="5" t="s">
        <v>2278</v>
      </c>
      <c r="H499" s="9" t="s">
        <v>1826</v>
      </c>
    </row>
    <row r="500" s="40" customFormat="true" ht="25" hidden="false" customHeight="true" outlineLevel="0" collapsed="false">
      <c r="A500" s="5" t="s">
        <v>2184</v>
      </c>
      <c r="B500" s="3" t="n">
        <v>266213</v>
      </c>
      <c r="C500" s="5" t="s">
        <v>2279</v>
      </c>
      <c r="D500" s="5" t="s">
        <v>2279</v>
      </c>
      <c r="E500" s="9" t="s">
        <v>2280</v>
      </c>
      <c r="F500" s="5" t="s">
        <v>2281</v>
      </c>
      <c r="G500" s="5" t="s">
        <v>2282</v>
      </c>
      <c r="H500" s="9" t="s">
        <v>1675</v>
      </c>
    </row>
    <row r="501" s="40" customFormat="true" ht="25" hidden="false" customHeight="true" outlineLevel="0" collapsed="false">
      <c r="A501" s="5" t="s">
        <v>2184</v>
      </c>
      <c r="B501" s="3" t="n">
        <v>266214</v>
      </c>
      <c r="C501" s="5" t="s">
        <v>2283</v>
      </c>
      <c r="D501" s="5" t="s">
        <v>2284</v>
      </c>
      <c r="E501" s="9" t="s">
        <v>2285</v>
      </c>
      <c r="F501" s="5" t="s">
        <v>2286</v>
      </c>
      <c r="G501" s="5" t="s">
        <v>2287</v>
      </c>
      <c r="H501" s="9" t="s">
        <v>1995</v>
      </c>
    </row>
    <row r="502" s="40" customFormat="true" ht="25" hidden="false" customHeight="true" outlineLevel="0" collapsed="false">
      <c r="A502" s="5" t="s">
        <v>2184</v>
      </c>
      <c r="B502" s="3" t="n">
        <v>266216</v>
      </c>
      <c r="C502" s="5" t="s">
        <v>2288</v>
      </c>
      <c r="D502" s="7" t="s">
        <v>2289</v>
      </c>
      <c r="E502" s="15" t="s">
        <v>2290</v>
      </c>
      <c r="F502" s="5" t="s">
        <v>2286</v>
      </c>
      <c r="G502" s="7" t="s">
        <v>2291</v>
      </c>
      <c r="H502" s="9" t="s">
        <v>1995</v>
      </c>
    </row>
    <row r="503" s="40" customFormat="true" ht="25" hidden="false" customHeight="true" outlineLevel="0" collapsed="false">
      <c r="A503" s="5" t="s">
        <v>2184</v>
      </c>
      <c r="B503" s="3" t="n">
        <v>266224</v>
      </c>
      <c r="C503" s="5" t="s">
        <v>2292</v>
      </c>
      <c r="D503" s="7" t="s">
        <v>2293</v>
      </c>
      <c r="E503" s="12" t="s">
        <v>2294</v>
      </c>
      <c r="F503" s="7" t="s">
        <v>978</v>
      </c>
      <c r="G503" s="7" t="s">
        <v>2295</v>
      </c>
      <c r="H503" s="8" t="s">
        <v>2218</v>
      </c>
    </row>
    <row r="504" s="40" customFormat="true" ht="25" hidden="false" customHeight="true" outlineLevel="0" collapsed="false">
      <c r="A504" s="5" t="s">
        <v>2184</v>
      </c>
      <c r="B504" s="3" t="n">
        <v>266257</v>
      </c>
      <c r="C504" s="5" t="s">
        <v>2296</v>
      </c>
      <c r="D504" s="4" t="s">
        <v>2297</v>
      </c>
      <c r="E504" s="6" t="s">
        <v>2298</v>
      </c>
      <c r="F504" s="4" t="s">
        <v>327</v>
      </c>
      <c r="G504" s="4" t="s">
        <v>2299</v>
      </c>
      <c r="H504" s="16" t="s">
        <v>98</v>
      </c>
    </row>
    <row r="505" s="40" customFormat="true" ht="25" hidden="false" customHeight="true" outlineLevel="0" collapsed="false">
      <c r="A505" s="5" t="s">
        <v>2184</v>
      </c>
      <c r="B505" s="3" t="n">
        <v>266269</v>
      </c>
      <c r="C505" s="5" t="s">
        <v>2300</v>
      </c>
      <c r="D505" s="7" t="s">
        <v>2300</v>
      </c>
      <c r="E505" s="8" t="s">
        <v>2301</v>
      </c>
      <c r="F505" s="7" t="s">
        <v>2273</v>
      </c>
      <c r="G505" s="7" t="s">
        <v>2302</v>
      </c>
      <c r="H505" s="37" t="s">
        <v>291</v>
      </c>
    </row>
    <row r="506" s="40" customFormat="true" ht="25" hidden="false" customHeight="true" outlineLevel="0" collapsed="false">
      <c r="A506" s="5" t="s">
        <v>2184</v>
      </c>
      <c r="B506" s="3" t="n">
        <v>266270</v>
      </c>
      <c r="C506" s="5" t="s">
        <v>2303</v>
      </c>
      <c r="D506" s="29" t="s">
        <v>2303</v>
      </c>
      <c r="E506" s="31" t="s">
        <v>2304</v>
      </c>
      <c r="F506" s="29" t="s">
        <v>2305</v>
      </c>
      <c r="G506" s="29" t="s">
        <v>2306</v>
      </c>
      <c r="H506" s="37" t="s">
        <v>2307</v>
      </c>
    </row>
    <row r="507" s="40" customFormat="true" ht="25" hidden="false" customHeight="true" outlineLevel="0" collapsed="false">
      <c r="A507" s="5" t="s">
        <v>2184</v>
      </c>
      <c r="B507" s="3" t="n">
        <v>266275</v>
      </c>
      <c r="C507" s="5" t="s">
        <v>2308</v>
      </c>
      <c r="D507" s="5" t="s">
        <v>2186</v>
      </c>
      <c r="E507" s="15" t="s">
        <v>2187</v>
      </c>
      <c r="F507" s="5" t="s">
        <v>13</v>
      </c>
      <c r="G507" s="5" t="s">
        <v>2188</v>
      </c>
      <c r="H507" s="9" t="s">
        <v>2189</v>
      </c>
    </row>
    <row r="508" s="40" customFormat="true" ht="25" hidden="false" customHeight="true" outlineLevel="0" collapsed="false">
      <c r="A508" s="5" t="s">
        <v>2184</v>
      </c>
      <c r="B508" s="3" t="n">
        <v>266276</v>
      </c>
      <c r="C508" s="5" t="s">
        <v>2309</v>
      </c>
      <c r="D508" s="4" t="s">
        <v>2196</v>
      </c>
      <c r="E508" s="16" t="s">
        <v>2197</v>
      </c>
      <c r="F508" s="4" t="s">
        <v>13</v>
      </c>
      <c r="G508" s="4" t="s">
        <v>2198</v>
      </c>
      <c r="H508" s="16" t="s">
        <v>2144</v>
      </c>
    </row>
    <row r="509" s="40" customFormat="true" ht="25" hidden="false" customHeight="true" outlineLevel="0" collapsed="false">
      <c r="A509" s="5" t="s">
        <v>2184</v>
      </c>
      <c r="B509" s="3" t="n">
        <v>266278</v>
      </c>
      <c r="C509" s="5" t="s">
        <v>2310</v>
      </c>
      <c r="D509" s="3" t="s">
        <v>2220</v>
      </c>
      <c r="E509" s="6" t="s">
        <v>2311</v>
      </c>
      <c r="F509" s="3" t="s">
        <v>13</v>
      </c>
      <c r="G509" s="3" t="s">
        <v>2222</v>
      </c>
      <c r="H509" s="6" t="s">
        <v>2223</v>
      </c>
    </row>
    <row r="510" s="40" customFormat="true" ht="25" hidden="false" customHeight="true" outlineLevel="0" collapsed="false">
      <c r="A510" s="5" t="s">
        <v>2184</v>
      </c>
      <c r="B510" s="3" t="n">
        <v>266279</v>
      </c>
      <c r="C510" s="5" t="s">
        <v>2312</v>
      </c>
      <c r="D510" s="4" t="s">
        <v>2313</v>
      </c>
      <c r="E510" s="16" t="s">
        <v>2314</v>
      </c>
      <c r="F510" s="4" t="s">
        <v>2273</v>
      </c>
      <c r="G510" s="4" t="s">
        <v>2315</v>
      </c>
      <c r="H510" s="16" t="s">
        <v>2316</v>
      </c>
    </row>
    <row r="511" s="40" customFormat="true" ht="25" hidden="false" customHeight="true" outlineLevel="0" collapsed="false">
      <c r="A511" s="5" t="s">
        <v>2184</v>
      </c>
      <c r="B511" s="3" t="n">
        <v>266304</v>
      </c>
      <c r="C511" s="5" t="s">
        <v>2317</v>
      </c>
      <c r="D511" s="7" t="s">
        <v>2318</v>
      </c>
      <c r="E511" s="15" t="s">
        <v>2319</v>
      </c>
      <c r="F511" s="5" t="s">
        <v>978</v>
      </c>
      <c r="G511" s="5" t="s">
        <v>2320</v>
      </c>
      <c r="H511" s="9" t="s">
        <v>2321</v>
      </c>
    </row>
    <row r="512" s="40" customFormat="true" ht="25" hidden="false" customHeight="true" outlineLevel="0" collapsed="false">
      <c r="A512" s="5" t="s">
        <v>2184</v>
      </c>
      <c r="B512" s="3" t="n">
        <v>266307</v>
      </c>
      <c r="C512" s="5" t="s">
        <v>2322</v>
      </c>
      <c r="D512" s="5" t="s">
        <v>2323</v>
      </c>
      <c r="E512" s="9" t="s">
        <v>2324</v>
      </c>
      <c r="F512" s="5" t="s">
        <v>2325</v>
      </c>
      <c r="G512" s="5" t="s">
        <v>2326</v>
      </c>
      <c r="H512" s="9" t="s">
        <v>316</v>
      </c>
    </row>
    <row r="513" s="40" customFormat="true" ht="25" hidden="false" customHeight="true" outlineLevel="0" collapsed="false">
      <c r="A513" s="5" t="s">
        <v>2184</v>
      </c>
      <c r="B513" s="3" t="n">
        <v>266322</v>
      </c>
      <c r="C513" s="5" t="s">
        <v>2327</v>
      </c>
      <c r="D513" s="7" t="s">
        <v>2328</v>
      </c>
      <c r="E513" s="15" t="s">
        <v>2329</v>
      </c>
      <c r="F513" s="7" t="s">
        <v>13</v>
      </c>
      <c r="G513" s="7" t="s">
        <v>2330</v>
      </c>
      <c r="H513" s="37" t="s">
        <v>2331</v>
      </c>
    </row>
    <row r="514" s="40" customFormat="true" ht="25" hidden="false" customHeight="true" outlineLevel="0" collapsed="false">
      <c r="A514" s="5" t="s">
        <v>2184</v>
      </c>
      <c r="B514" s="3" t="n">
        <v>266323</v>
      </c>
      <c r="C514" s="5" t="s">
        <v>2332</v>
      </c>
      <c r="D514" s="7" t="s">
        <v>2333</v>
      </c>
      <c r="E514" s="12" t="s">
        <v>2334</v>
      </c>
      <c r="F514" s="3" t="s">
        <v>61</v>
      </c>
      <c r="G514" s="3" t="s">
        <v>2335</v>
      </c>
      <c r="H514" s="8" t="s">
        <v>909</v>
      </c>
    </row>
    <row r="515" s="40" customFormat="true" ht="25" hidden="false" customHeight="true" outlineLevel="0" collapsed="false">
      <c r="A515" s="5" t="s">
        <v>2184</v>
      </c>
      <c r="B515" s="3" t="n">
        <v>266333</v>
      </c>
      <c r="C515" s="5" t="s">
        <v>2336</v>
      </c>
      <c r="D515" s="4" t="s">
        <v>2337</v>
      </c>
      <c r="E515" s="12" t="s">
        <v>2338</v>
      </c>
      <c r="F515" s="4" t="s">
        <v>2339</v>
      </c>
      <c r="G515" s="4" t="s">
        <v>2340</v>
      </c>
      <c r="H515" s="16" t="s">
        <v>2341</v>
      </c>
    </row>
    <row r="516" s="40" customFormat="true" ht="25" hidden="false" customHeight="true" outlineLevel="0" collapsed="false">
      <c r="A516" s="5" t="s">
        <v>2184</v>
      </c>
      <c r="B516" s="3" t="n">
        <v>266334</v>
      </c>
      <c r="C516" s="5" t="s">
        <v>2342</v>
      </c>
      <c r="D516" s="5" t="s">
        <v>2343</v>
      </c>
      <c r="E516" s="12" t="s">
        <v>2344</v>
      </c>
      <c r="F516" s="4" t="s">
        <v>2339</v>
      </c>
      <c r="G516" s="5" t="s">
        <v>2345</v>
      </c>
      <c r="H516" s="37" t="s">
        <v>2346</v>
      </c>
    </row>
    <row r="517" s="40" customFormat="true" ht="25" hidden="false" customHeight="true" outlineLevel="0" collapsed="false">
      <c r="A517" s="5" t="s">
        <v>2184</v>
      </c>
      <c r="B517" s="3" t="n">
        <v>266910</v>
      </c>
      <c r="C517" s="5" t="s">
        <v>2347</v>
      </c>
      <c r="D517" s="7" t="s">
        <v>2348</v>
      </c>
      <c r="E517" s="12" t="s">
        <v>2349</v>
      </c>
      <c r="F517" s="7" t="s">
        <v>2273</v>
      </c>
      <c r="G517" s="7" t="s">
        <v>2350</v>
      </c>
      <c r="H517" s="8" t="s">
        <v>2351</v>
      </c>
    </row>
    <row r="518" s="40" customFormat="true" ht="25" hidden="false" customHeight="true" outlineLevel="0" collapsed="false">
      <c r="A518" s="5" t="s">
        <v>2352</v>
      </c>
      <c r="B518" s="9" t="s">
        <v>2353</v>
      </c>
      <c r="C518" s="5" t="s">
        <v>2354</v>
      </c>
      <c r="D518" s="5" t="s">
        <v>2355</v>
      </c>
      <c r="E518" s="9" t="s">
        <v>2356</v>
      </c>
      <c r="F518" s="5" t="s">
        <v>13</v>
      </c>
      <c r="G518" s="5" t="s">
        <v>2357</v>
      </c>
      <c r="H518" s="9" t="s">
        <v>2358</v>
      </c>
    </row>
    <row r="519" s="40" customFormat="true" ht="25" hidden="false" customHeight="true" outlineLevel="0" collapsed="false">
      <c r="A519" s="5" t="s">
        <v>2352</v>
      </c>
      <c r="B519" s="9" t="s">
        <v>2359</v>
      </c>
      <c r="C519" s="5" t="s">
        <v>2360</v>
      </c>
      <c r="D519" s="5" t="s">
        <v>2355</v>
      </c>
      <c r="E519" s="9" t="s">
        <v>2356</v>
      </c>
      <c r="F519" s="5" t="s">
        <v>13</v>
      </c>
      <c r="G519" s="5" t="s">
        <v>2357</v>
      </c>
      <c r="H519" s="9" t="s">
        <v>2358</v>
      </c>
    </row>
    <row r="520" s="40" customFormat="true" ht="25" hidden="false" customHeight="true" outlineLevel="0" collapsed="false">
      <c r="A520" s="5" t="s">
        <v>2352</v>
      </c>
      <c r="B520" s="5" t="n">
        <v>256373</v>
      </c>
      <c r="C520" s="5" t="s">
        <v>2361</v>
      </c>
      <c r="D520" s="5" t="s">
        <v>2361</v>
      </c>
      <c r="E520" s="9" t="s">
        <v>2362</v>
      </c>
      <c r="F520" s="5" t="s">
        <v>2363</v>
      </c>
      <c r="G520" s="5" t="s">
        <v>2364</v>
      </c>
      <c r="H520" s="9" t="s">
        <v>1359</v>
      </c>
    </row>
    <row r="521" s="40" customFormat="true" ht="25" hidden="false" customHeight="true" outlineLevel="0" collapsed="false">
      <c r="A521" s="5" t="s">
        <v>2352</v>
      </c>
      <c r="B521" s="9" t="s">
        <v>2365</v>
      </c>
      <c r="C521" s="5" t="s">
        <v>2366</v>
      </c>
      <c r="D521" s="5" t="s">
        <v>2367</v>
      </c>
      <c r="E521" s="9" t="s">
        <v>2368</v>
      </c>
      <c r="F521" s="5" t="s">
        <v>2363</v>
      </c>
      <c r="G521" s="5" t="s">
        <v>2369</v>
      </c>
      <c r="H521" s="9" t="s">
        <v>1262</v>
      </c>
    </row>
    <row r="522" s="40" customFormat="true" ht="25" hidden="false" customHeight="true" outlineLevel="0" collapsed="false">
      <c r="A522" s="5" t="s">
        <v>2352</v>
      </c>
      <c r="B522" s="9" t="s">
        <v>2365</v>
      </c>
      <c r="C522" s="5" t="s">
        <v>2366</v>
      </c>
      <c r="D522" s="5" t="s">
        <v>2370</v>
      </c>
      <c r="E522" s="9" t="s">
        <v>2371</v>
      </c>
      <c r="F522" s="5" t="s">
        <v>13</v>
      </c>
      <c r="G522" s="5" t="s">
        <v>2372</v>
      </c>
      <c r="H522" s="9" t="s">
        <v>2373</v>
      </c>
    </row>
    <row r="523" s="40" customFormat="true" ht="25" hidden="false" customHeight="true" outlineLevel="0" collapsed="false">
      <c r="A523" s="5" t="s">
        <v>2352</v>
      </c>
      <c r="B523" s="9" t="s">
        <v>2374</v>
      </c>
      <c r="C523" s="5" t="s">
        <v>2375</v>
      </c>
      <c r="D523" s="5" t="s">
        <v>2376</v>
      </c>
      <c r="E523" s="9" t="s">
        <v>2377</v>
      </c>
      <c r="F523" s="5" t="s">
        <v>56</v>
      </c>
      <c r="G523" s="5" t="s">
        <v>2378</v>
      </c>
      <c r="H523" s="9" t="s">
        <v>614</v>
      </c>
    </row>
    <row r="524" s="40" customFormat="true" ht="25" hidden="false" customHeight="true" outlineLevel="0" collapsed="false">
      <c r="A524" s="5" t="s">
        <v>2352</v>
      </c>
      <c r="B524" s="5" t="n">
        <v>256100</v>
      </c>
      <c r="C524" s="5" t="s">
        <v>2379</v>
      </c>
      <c r="D524" s="5" t="s">
        <v>2380</v>
      </c>
      <c r="E524" s="9" t="s">
        <v>2381</v>
      </c>
      <c r="F524" s="5" t="s">
        <v>13</v>
      </c>
      <c r="G524" s="5" t="s">
        <v>2382</v>
      </c>
      <c r="H524" s="9" t="s">
        <v>1011</v>
      </c>
    </row>
    <row r="525" s="40" customFormat="true" ht="25" hidden="false" customHeight="true" outlineLevel="0" collapsed="false">
      <c r="A525" s="5" t="s">
        <v>2352</v>
      </c>
      <c r="B525" s="5" t="n">
        <v>256011</v>
      </c>
      <c r="C525" s="5" t="s">
        <v>2383</v>
      </c>
      <c r="D525" s="5" t="s">
        <v>2384</v>
      </c>
      <c r="E525" s="9" t="s">
        <v>2385</v>
      </c>
      <c r="F525" s="5" t="s">
        <v>13</v>
      </c>
      <c r="G525" s="5" t="s">
        <v>2386</v>
      </c>
      <c r="H525" s="9" t="s">
        <v>2387</v>
      </c>
    </row>
    <row r="526" s="40" customFormat="true" ht="25" hidden="false" customHeight="true" outlineLevel="0" collapsed="false">
      <c r="A526" s="5" t="s">
        <v>2352</v>
      </c>
      <c r="B526" s="5" t="n">
        <v>256549</v>
      </c>
      <c r="C526" s="5" t="s">
        <v>2388</v>
      </c>
      <c r="D526" s="5" t="s">
        <v>2389</v>
      </c>
      <c r="E526" s="15" t="s">
        <v>2390</v>
      </c>
      <c r="F526" s="5" t="s">
        <v>13</v>
      </c>
      <c r="G526" s="5" t="s">
        <v>2391</v>
      </c>
      <c r="H526" s="9" t="s">
        <v>887</v>
      </c>
    </row>
    <row r="527" s="40" customFormat="true" ht="25" hidden="false" customHeight="true" outlineLevel="0" collapsed="false">
      <c r="A527" s="5" t="s">
        <v>2352</v>
      </c>
      <c r="B527" s="15" t="n">
        <v>256003</v>
      </c>
      <c r="C527" s="53" t="s">
        <v>2392</v>
      </c>
      <c r="D527" s="53" t="s">
        <v>2392</v>
      </c>
      <c r="E527" s="15" t="s">
        <v>2393</v>
      </c>
      <c r="F527" s="53" t="s">
        <v>13</v>
      </c>
      <c r="G527" s="53" t="s">
        <v>2394</v>
      </c>
      <c r="H527" s="9" t="s">
        <v>1568</v>
      </c>
    </row>
    <row r="528" s="40" customFormat="true" ht="25" hidden="false" customHeight="true" outlineLevel="0" collapsed="false">
      <c r="A528" s="5" t="s">
        <v>2352</v>
      </c>
      <c r="B528" s="53" t="n">
        <v>256336</v>
      </c>
      <c r="C528" s="53" t="s">
        <v>2395</v>
      </c>
      <c r="D528" s="53" t="s">
        <v>2395</v>
      </c>
      <c r="E528" s="15" t="s">
        <v>2396</v>
      </c>
      <c r="F528" s="53" t="s">
        <v>13</v>
      </c>
      <c r="G528" s="53" t="s">
        <v>2397</v>
      </c>
      <c r="H528" s="9" t="s">
        <v>2398</v>
      </c>
    </row>
    <row r="529" s="40" customFormat="true" ht="25" hidden="false" customHeight="true" outlineLevel="0" collapsed="false">
      <c r="A529" s="5" t="s">
        <v>2352</v>
      </c>
      <c r="B529" s="53" t="n">
        <v>256093</v>
      </c>
      <c r="C529" s="53" t="s">
        <v>2399</v>
      </c>
      <c r="D529" s="53" t="s">
        <v>2399</v>
      </c>
      <c r="E529" s="15" t="s">
        <v>2400</v>
      </c>
      <c r="F529" s="53" t="s">
        <v>13</v>
      </c>
      <c r="G529" s="53" t="s">
        <v>2401</v>
      </c>
      <c r="H529" s="9" t="s">
        <v>562</v>
      </c>
    </row>
    <row r="530" s="40" customFormat="true" ht="25" hidden="false" customHeight="true" outlineLevel="0" collapsed="false">
      <c r="A530" s="5" t="s">
        <v>2352</v>
      </c>
      <c r="B530" s="53" t="n">
        <v>256527</v>
      </c>
      <c r="C530" s="53" t="s">
        <v>2402</v>
      </c>
      <c r="D530" s="53" t="s">
        <v>2402</v>
      </c>
      <c r="E530" s="15" t="s">
        <v>2403</v>
      </c>
      <c r="F530" s="53" t="s">
        <v>13</v>
      </c>
      <c r="G530" s="53" t="s">
        <v>2404</v>
      </c>
      <c r="H530" s="9" t="s">
        <v>1050</v>
      </c>
    </row>
    <row r="531" s="40" customFormat="true" ht="25" hidden="false" customHeight="true" outlineLevel="0" collapsed="false">
      <c r="A531" s="5" t="s">
        <v>2352</v>
      </c>
      <c r="B531" s="53" t="n">
        <v>256222</v>
      </c>
      <c r="C531" s="53" t="s">
        <v>2405</v>
      </c>
      <c r="D531" s="53" t="s">
        <v>2405</v>
      </c>
      <c r="E531" s="15" t="s">
        <v>2406</v>
      </c>
      <c r="F531" s="53" t="s">
        <v>13</v>
      </c>
      <c r="G531" s="53" t="s">
        <v>2407</v>
      </c>
      <c r="H531" s="9" t="s">
        <v>2408</v>
      </c>
    </row>
    <row r="532" s="40" customFormat="true" ht="25" hidden="false" customHeight="true" outlineLevel="0" collapsed="false">
      <c r="A532" s="5" t="s">
        <v>2352</v>
      </c>
      <c r="B532" s="53" t="n">
        <v>256506</v>
      </c>
      <c r="C532" s="53" t="s">
        <v>2409</v>
      </c>
      <c r="D532" s="53" t="s">
        <v>2409</v>
      </c>
      <c r="E532" s="15" t="s">
        <v>2410</v>
      </c>
      <c r="F532" s="53" t="s">
        <v>13</v>
      </c>
      <c r="G532" s="53" t="s">
        <v>2411</v>
      </c>
      <c r="H532" s="9" t="s">
        <v>2412</v>
      </c>
    </row>
    <row r="533" s="40" customFormat="true" ht="25" hidden="false" customHeight="true" outlineLevel="0" collapsed="false">
      <c r="A533" s="5" t="s">
        <v>2352</v>
      </c>
      <c r="B533" s="53" t="n">
        <v>256069</v>
      </c>
      <c r="C533" s="53" t="s">
        <v>2413</v>
      </c>
      <c r="D533" s="53" t="s">
        <v>2413</v>
      </c>
      <c r="E533" s="15" t="s">
        <v>2414</v>
      </c>
      <c r="F533" s="53" t="s">
        <v>13</v>
      </c>
      <c r="G533" s="53" t="s">
        <v>2415</v>
      </c>
      <c r="H533" s="9" t="s">
        <v>980</v>
      </c>
    </row>
    <row r="534" s="40" customFormat="true" ht="25" hidden="false" customHeight="true" outlineLevel="0" collapsed="false">
      <c r="A534" s="5" t="s">
        <v>2352</v>
      </c>
      <c r="B534" s="53" t="n">
        <v>256056</v>
      </c>
      <c r="C534" s="53" t="s">
        <v>2416</v>
      </c>
      <c r="D534" s="53" t="s">
        <v>2417</v>
      </c>
      <c r="E534" s="15" t="s">
        <v>2418</v>
      </c>
      <c r="F534" s="53" t="s">
        <v>13</v>
      </c>
      <c r="G534" s="53" t="s">
        <v>2386</v>
      </c>
      <c r="H534" s="9" t="s">
        <v>798</v>
      </c>
    </row>
    <row r="535" s="40" customFormat="true" ht="25" hidden="false" customHeight="true" outlineLevel="0" collapsed="false">
      <c r="A535" s="5" t="s">
        <v>2352</v>
      </c>
      <c r="B535" s="53" t="n">
        <v>256046</v>
      </c>
      <c r="C535" s="53" t="s">
        <v>2419</v>
      </c>
      <c r="D535" s="53" t="s">
        <v>2420</v>
      </c>
      <c r="E535" s="15" t="s">
        <v>2421</v>
      </c>
      <c r="F535" s="53" t="s">
        <v>13</v>
      </c>
      <c r="G535" s="53" t="s">
        <v>2422</v>
      </c>
      <c r="H535" s="9" t="s">
        <v>2423</v>
      </c>
    </row>
    <row r="536" s="40" customFormat="true" ht="25" hidden="false" customHeight="true" outlineLevel="0" collapsed="false">
      <c r="A536" s="5" t="s">
        <v>2352</v>
      </c>
      <c r="B536" s="15" t="s">
        <v>2424</v>
      </c>
      <c r="C536" s="53" t="s">
        <v>2425</v>
      </c>
      <c r="D536" s="53" t="s">
        <v>2425</v>
      </c>
      <c r="E536" s="15" t="s">
        <v>2426</v>
      </c>
      <c r="F536" s="53" t="s">
        <v>13</v>
      </c>
      <c r="G536" s="53" t="s">
        <v>2422</v>
      </c>
      <c r="H536" s="9" t="s">
        <v>2427</v>
      </c>
    </row>
    <row r="537" s="40" customFormat="true" ht="25" hidden="false" customHeight="true" outlineLevel="0" collapsed="false">
      <c r="A537" s="5" t="s">
        <v>2352</v>
      </c>
      <c r="B537" s="15" t="s">
        <v>2428</v>
      </c>
      <c r="C537" s="53" t="s">
        <v>2429</v>
      </c>
      <c r="D537" s="53" t="s">
        <v>2430</v>
      </c>
      <c r="E537" s="15" t="s">
        <v>2431</v>
      </c>
      <c r="F537" s="53" t="s">
        <v>13</v>
      </c>
      <c r="G537" s="53" t="s">
        <v>2432</v>
      </c>
      <c r="H537" s="9" t="s">
        <v>2433</v>
      </c>
    </row>
    <row r="538" s="40" customFormat="true" ht="25" hidden="false" customHeight="true" outlineLevel="0" collapsed="false">
      <c r="A538" s="5" t="s">
        <v>2352</v>
      </c>
      <c r="B538" s="15" t="s">
        <v>2434</v>
      </c>
      <c r="C538" s="53" t="s">
        <v>2435</v>
      </c>
      <c r="D538" s="53" t="s">
        <v>2436</v>
      </c>
      <c r="E538" s="15" t="s">
        <v>2437</v>
      </c>
      <c r="F538" s="53" t="s">
        <v>13</v>
      </c>
      <c r="G538" s="53" t="s">
        <v>2438</v>
      </c>
      <c r="H538" s="9" t="s">
        <v>518</v>
      </c>
    </row>
    <row r="539" s="40" customFormat="true" ht="25" hidden="false" customHeight="true" outlineLevel="0" collapsed="false">
      <c r="A539" s="5" t="s">
        <v>2352</v>
      </c>
      <c r="B539" s="53" t="n">
        <v>256407</v>
      </c>
      <c r="C539" s="53" t="s">
        <v>2439</v>
      </c>
      <c r="D539" s="5" t="s">
        <v>2440</v>
      </c>
      <c r="E539" s="15" t="s">
        <v>2441</v>
      </c>
      <c r="F539" s="5" t="s">
        <v>13</v>
      </c>
      <c r="G539" s="5" t="s">
        <v>2442</v>
      </c>
      <c r="H539" s="9" t="s">
        <v>1576</v>
      </c>
    </row>
    <row r="540" s="40" customFormat="true" ht="25" hidden="false" customHeight="true" outlineLevel="0" collapsed="false">
      <c r="A540" s="5" t="s">
        <v>2352</v>
      </c>
      <c r="B540" s="3" t="n">
        <v>256576</v>
      </c>
      <c r="C540" s="53" t="s">
        <v>2443</v>
      </c>
      <c r="D540" s="3" t="s">
        <v>2444</v>
      </c>
      <c r="E540" s="6" t="s">
        <v>2445</v>
      </c>
      <c r="F540" s="3" t="s">
        <v>13</v>
      </c>
      <c r="G540" s="3" t="s">
        <v>2446</v>
      </c>
      <c r="H540" s="9" t="s">
        <v>2447</v>
      </c>
    </row>
    <row r="541" s="40" customFormat="true" ht="25" hidden="false" customHeight="true" outlineLevel="0" collapsed="false">
      <c r="A541" s="5" t="s">
        <v>2352</v>
      </c>
      <c r="B541" s="6" t="s">
        <v>2448</v>
      </c>
      <c r="C541" s="53" t="s">
        <v>2449</v>
      </c>
      <c r="D541" s="3" t="s">
        <v>2444</v>
      </c>
      <c r="E541" s="6" t="s">
        <v>2445</v>
      </c>
      <c r="F541" s="3" t="s">
        <v>13</v>
      </c>
      <c r="G541" s="3" t="s">
        <v>2446</v>
      </c>
      <c r="H541" s="9" t="s">
        <v>2447</v>
      </c>
    </row>
    <row r="542" s="40" customFormat="true" ht="25" hidden="false" customHeight="true" outlineLevel="0" collapsed="false">
      <c r="A542" s="5" t="s">
        <v>2352</v>
      </c>
      <c r="B542" s="6" t="s">
        <v>2450</v>
      </c>
      <c r="C542" s="53" t="s">
        <v>2451</v>
      </c>
      <c r="D542" s="3" t="s">
        <v>2444</v>
      </c>
      <c r="E542" s="6" t="s">
        <v>2445</v>
      </c>
      <c r="F542" s="3" t="s">
        <v>13</v>
      </c>
      <c r="G542" s="3" t="s">
        <v>2446</v>
      </c>
      <c r="H542" s="9" t="s">
        <v>2447</v>
      </c>
    </row>
    <row r="543" s="40" customFormat="true" ht="25" hidden="false" customHeight="true" outlineLevel="0" collapsed="false">
      <c r="A543" s="5" t="s">
        <v>2352</v>
      </c>
      <c r="B543" s="6" t="s">
        <v>2452</v>
      </c>
      <c r="C543" s="53" t="s">
        <v>2453</v>
      </c>
      <c r="D543" s="3" t="s">
        <v>2444</v>
      </c>
      <c r="E543" s="6" t="s">
        <v>2445</v>
      </c>
      <c r="F543" s="3" t="s">
        <v>13</v>
      </c>
      <c r="G543" s="3" t="s">
        <v>2446</v>
      </c>
      <c r="H543" s="9" t="s">
        <v>2447</v>
      </c>
    </row>
    <row r="544" s="40" customFormat="true" ht="25" hidden="false" customHeight="true" outlineLevel="0" collapsed="false">
      <c r="A544" s="5" t="s">
        <v>2352</v>
      </c>
      <c r="B544" s="6" t="s">
        <v>2454</v>
      </c>
      <c r="C544" s="53" t="s">
        <v>2455</v>
      </c>
      <c r="D544" s="3" t="s">
        <v>2444</v>
      </c>
      <c r="E544" s="6" t="s">
        <v>2445</v>
      </c>
      <c r="F544" s="3" t="s">
        <v>13</v>
      </c>
      <c r="G544" s="3" t="s">
        <v>2446</v>
      </c>
      <c r="H544" s="9" t="s">
        <v>2447</v>
      </c>
    </row>
    <row r="545" s="40" customFormat="true" ht="25" hidden="false" customHeight="true" outlineLevel="0" collapsed="false">
      <c r="A545" s="5" t="s">
        <v>2352</v>
      </c>
      <c r="B545" s="6" t="s">
        <v>2456</v>
      </c>
      <c r="C545" s="53" t="s">
        <v>2457</v>
      </c>
      <c r="D545" s="3" t="s">
        <v>2458</v>
      </c>
      <c r="E545" s="6" t="s">
        <v>2459</v>
      </c>
      <c r="F545" s="5" t="s">
        <v>2460</v>
      </c>
      <c r="G545" s="5" t="s">
        <v>2461</v>
      </c>
      <c r="H545" s="9" t="s">
        <v>545</v>
      </c>
    </row>
    <row r="546" s="40" customFormat="true" ht="25" hidden="false" customHeight="true" outlineLevel="0" collapsed="false">
      <c r="A546" s="5" t="s">
        <v>2352</v>
      </c>
      <c r="B546" s="6" t="s">
        <v>2462</v>
      </c>
      <c r="C546" s="3" t="s">
        <v>2463</v>
      </c>
      <c r="D546" s="3" t="s">
        <v>2464</v>
      </c>
      <c r="E546" s="6" t="s">
        <v>2465</v>
      </c>
      <c r="F546" s="5" t="s">
        <v>2466</v>
      </c>
      <c r="G546" s="5" t="s">
        <v>2467</v>
      </c>
      <c r="H546" s="9" t="s">
        <v>960</v>
      </c>
    </row>
    <row r="547" s="40" customFormat="true" ht="25" hidden="false" customHeight="true" outlineLevel="0" collapsed="false">
      <c r="A547" s="5" t="s">
        <v>2352</v>
      </c>
      <c r="B547" s="3" t="n">
        <v>256549</v>
      </c>
      <c r="C547" s="53" t="s">
        <v>2388</v>
      </c>
      <c r="D547" s="5" t="s">
        <v>2468</v>
      </c>
      <c r="E547" s="6" t="s">
        <v>2469</v>
      </c>
      <c r="F547" s="5" t="s">
        <v>13</v>
      </c>
      <c r="G547" s="5" t="s">
        <v>2470</v>
      </c>
      <c r="H547" s="9" t="s">
        <v>457</v>
      </c>
    </row>
    <row r="548" s="40" customFormat="true" ht="25" hidden="false" customHeight="true" outlineLevel="0" collapsed="false">
      <c r="A548" s="5" t="s">
        <v>2352</v>
      </c>
      <c r="B548" s="3" t="n">
        <v>256319</v>
      </c>
      <c r="C548" s="53" t="s">
        <v>2471</v>
      </c>
      <c r="D548" s="5" t="s">
        <v>2472</v>
      </c>
      <c r="E548" s="6" t="s">
        <v>2473</v>
      </c>
      <c r="F548" s="5" t="s">
        <v>13</v>
      </c>
      <c r="G548" s="5" t="s">
        <v>2474</v>
      </c>
      <c r="H548" s="9" t="s">
        <v>2475</v>
      </c>
    </row>
    <row r="549" s="40" customFormat="true" ht="25" hidden="false" customHeight="true" outlineLevel="0" collapsed="false">
      <c r="A549" s="5" t="s">
        <v>2352</v>
      </c>
      <c r="B549" s="3" t="n">
        <v>256010</v>
      </c>
      <c r="C549" s="53" t="s">
        <v>2476</v>
      </c>
      <c r="D549" s="5" t="s">
        <v>2472</v>
      </c>
      <c r="E549" s="6" t="s">
        <v>2473</v>
      </c>
      <c r="F549" s="5" t="s">
        <v>13</v>
      </c>
      <c r="G549" s="5" t="s">
        <v>2474</v>
      </c>
      <c r="H549" s="9" t="s">
        <v>2475</v>
      </c>
    </row>
    <row r="550" s="40" customFormat="true" ht="25" hidden="false" customHeight="true" outlineLevel="0" collapsed="false">
      <c r="A550" s="27" t="s">
        <v>2477</v>
      </c>
      <c r="B550" s="12" t="s">
        <v>2478</v>
      </c>
      <c r="C550" s="27" t="s">
        <v>2479</v>
      </c>
      <c r="D550" s="27" t="s">
        <v>2480</v>
      </c>
      <c r="E550" s="12" t="s">
        <v>2481</v>
      </c>
      <c r="F550" s="27" t="s">
        <v>46</v>
      </c>
      <c r="G550" s="27" t="s">
        <v>2482</v>
      </c>
      <c r="H550" s="12" t="s">
        <v>2483</v>
      </c>
    </row>
    <row r="551" s="40" customFormat="true" ht="25" hidden="false" customHeight="true" outlineLevel="0" collapsed="false">
      <c r="A551" s="27" t="s">
        <v>2477</v>
      </c>
      <c r="B551" s="12" t="s">
        <v>2484</v>
      </c>
      <c r="C551" s="27" t="s">
        <v>2485</v>
      </c>
      <c r="D551" s="3" t="s">
        <v>1848</v>
      </c>
      <c r="E551" s="12" t="s">
        <v>2486</v>
      </c>
      <c r="F551" s="27" t="s">
        <v>321</v>
      </c>
      <c r="G551" s="27" t="s">
        <v>833</v>
      </c>
      <c r="H551" s="12" t="s">
        <v>2487</v>
      </c>
    </row>
    <row r="552" s="40" customFormat="true" ht="25" hidden="false" customHeight="true" outlineLevel="0" collapsed="false">
      <c r="A552" s="27" t="s">
        <v>2477</v>
      </c>
      <c r="B552" s="12" t="s">
        <v>2488</v>
      </c>
      <c r="C552" s="27" t="s">
        <v>2489</v>
      </c>
      <c r="D552" s="27" t="s">
        <v>2490</v>
      </c>
      <c r="E552" s="12" t="s">
        <v>2491</v>
      </c>
      <c r="F552" s="27" t="s">
        <v>13</v>
      </c>
      <c r="G552" s="27" t="s">
        <v>2492</v>
      </c>
      <c r="H552" s="12" t="s">
        <v>1725</v>
      </c>
    </row>
    <row r="553" s="40" customFormat="true" ht="25" hidden="false" customHeight="true" outlineLevel="0" collapsed="false">
      <c r="A553" s="27" t="s">
        <v>2477</v>
      </c>
      <c r="B553" s="12" t="s">
        <v>2493</v>
      </c>
      <c r="C553" s="27" t="s">
        <v>2494</v>
      </c>
      <c r="D553" s="27" t="s">
        <v>28</v>
      </c>
      <c r="E553" s="12" t="s">
        <v>1839</v>
      </c>
      <c r="F553" s="27" t="s">
        <v>13</v>
      </c>
      <c r="G553" s="27" t="s">
        <v>30</v>
      </c>
      <c r="H553" s="12" t="s">
        <v>31</v>
      </c>
    </row>
    <row r="554" s="40" customFormat="true" ht="25" hidden="false" customHeight="true" outlineLevel="0" collapsed="false">
      <c r="A554" s="27" t="s">
        <v>2477</v>
      </c>
      <c r="B554" s="12" t="s">
        <v>2495</v>
      </c>
      <c r="C554" s="27" t="s">
        <v>2496</v>
      </c>
      <c r="D554" s="27" t="s">
        <v>2497</v>
      </c>
      <c r="E554" s="12" t="s">
        <v>2498</v>
      </c>
      <c r="F554" s="27" t="s">
        <v>321</v>
      </c>
      <c r="G554" s="27" t="s">
        <v>2499</v>
      </c>
      <c r="H554" s="12" t="s">
        <v>120</v>
      </c>
    </row>
    <row r="555" s="40" customFormat="true" ht="25" hidden="false" customHeight="true" outlineLevel="0" collapsed="false">
      <c r="A555" s="27" t="s">
        <v>2477</v>
      </c>
      <c r="B555" s="12" t="s">
        <v>2500</v>
      </c>
      <c r="C555" s="27" t="s">
        <v>2501</v>
      </c>
      <c r="D555" s="12" t="s">
        <v>2502</v>
      </c>
      <c r="E555" s="12" t="s">
        <v>2503</v>
      </c>
      <c r="F555" s="27" t="s">
        <v>46</v>
      </c>
      <c r="G555" s="27" t="s">
        <v>2504</v>
      </c>
      <c r="H555" s="12" t="s">
        <v>21</v>
      </c>
    </row>
    <row r="556" s="40" customFormat="true" ht="25" hidden="false" customHeight="true" outlineLevel="0" collapsed="false">
      <c r="A556" s="27" t="s">
        <v>2477</v>
      </c>
      <c r="B556" s="12" t="s">
        <v>2505</v>
      </c>
      <c r="C556" s="27" t="s">
        <v>2506</v>
      </c>
      <c r="D556" s="27" t="s">
        <v>2497</v>
      </c>
      <c r="E556" s="12" t="s">
        <v>2498</v>
      </c>
      <c r="F556" s="27" t="s">
        <v>321</v>
      </c>
      <c r="G556" s="27" t="s">
        <v>2499</v>
      </c>
      <c r="H556" s="12" t="s">
        <v>120</v>
      </c>
    </row>
    <row r="557" s="40" customFormat="true" ht="25" hidden="false" customHeight="true" outlineLevel="0" collapsed="false">
      <c r="A557" s="27" t="s">
        <v>2477</v>
      </c>
      <c r="B557" s="12" t="s">
        <v>2507</v>
      </c>
      <c r="C557" s="27" t="s">
        <v>2508</v>
      </c>
      <c r="D557" s="27" t="s">
        <v>2509</v>
      </c>
      <c r="E557" s="12" t="s">
        <v>2510</v>
      </c>
      <c r="F557" s="27" t="s">
        <v>46</v>
      </c>
      <c r="G557" s="27" t="s">
        <v>2511</v>
      </c>
      <c r="H557" s="12" t="s">
        <v>339</v>
      </c>
    </row>
    <row r="558" s="40" customFormat="true" ht="25" hidden="false" customHeight="true" outlineLevel="0" collapsed="false">
      <c r="A558" s="27" t="s">
        <v>2477</v>
      </c>
      <c r="B558" s="12" t="s">
        <v>2512</v>
      </c>
      <c r="C558" s="27" t="s">
        <v>2513</v>
      </c>
      <c r="D558" s="27" t="s">
        <v>2514</v>
      </c>
      <c r="E558" s="12" t="s">
        <v>2515</v>
      </c>
      <c r="F558" s="27" t="s">
        <v>321</v>
      </c>
      <c r="G558" s="27" t="s">
        <v>2516</v>
      </c>
      <c r="H558" s="12" t="s">
        <v>2517</v>
      </c>
    </row>
    <row r="559" s="40" customFormat="true" ht="25" hidden="false" customHeight="true" outlineLevel="0" collapsed="false">
      <c r="A559" s="27" t="s">
        <v>2477</v>
      </c>
      <c r="B559" s="12" t="s">
        <v>2518</v>
      </c>
      <c r="C559" s="27" t="s">
        <v>2519</v>
      </c>
      <c r="D559" s="27" t="s">
        <v>2520</v>
      </c>
      <c r="E559" s="12" t="s">
        <v>2521</v>
      </c>
      <c r="F559" s="27" t="s">
        <v>46</v>
      </c>
      <c r="G559" s="27" t="s">
        <v>2522</v>
      </c>
      <c r="H559" s="12" t="s">
        <v>1314</v>
      </c>
    </row>
    <row r="560" s="40" customFormat="true" ht="25" hidden="false" customHeight="true" outlineLevel="0" collapsed="false">
      <c r="A560" s="27" t="s">
        <v>2477</v>
      </c>
      <c r="B560" s="12" t="s">
        <v>2523</v>
      </c>
      <c r="C560" s="27" t="s">
        <v>2524</v>
      </c>
      <c r="D560" s="27" t="s">
        <v>2520</v>
      </c>
      <c r="E560" s="12" t="s">
        <v>2521</v>
      </c>
      <c r="F560" s="27" t="s">
        <v>46</v>
      </c>
      <c r="G560" s="27" t="s">
        <v>2522</v>
      </c>
      <c r="H560" s="12" t="s">
        <v>1314</v>
      </c>
    </row>
    <row r="561" s="40" customFormat="true" ht="25" hidden="false" customHeight="true" outlineLevel="0" collapsed="false">
      <c r="A561" s="27" t="s">
        <v>2477</v>
      </c>
      <c r="B561" s="12" t="s">
        <v>2525</v>
      </c>
      <c r="C561" s="27" t="s">
        <v>2526</v>
      </c>
      <c r="D561" s="27" t="s">
        <v>2527</v>
      </c>
      <c r="E561" s="12" t="s">
        <v>2528</v>
      </c>
      <c r="F561" s="27" t="s">
        <v>321</v>
      </c>
      <c r="G561" s="27" t="s">
        <v>2529</v>
      </c>
      <c r="H561" s="12" t="s">
        <v>2530</v>
      </c>
    </row>
    <row r="562" s="40" customFormat="true" ht="25" hidden="false" customHeight="true" outlineLevel="0" collapsed="false">
      <c r="A562" s="27" t="s">
        <v>2477</v>
      </c>
      <c r="B562" s="12" t="s">
        <v>2531</v>
      </c>
      <c r="C562" s="27" t="s">
        <v>2532</v>
      </c>
      <c r="D562" s="12" t="s">
        <v>2533</v>
      </c>
      <c r="E562" s="12" t="s">
        <v>2534</v>
      </c>
      <c r="F562" s="27" t="s">
        <v>46</v>
      </c>
      <c r="G562" s="27" t="s">
        <v>2535</v>
      </c>
      <c r="H562" s="12" t="s">
        <v>1331</v>
      </c>
    </row>
    <row r="563" s="40" customFormat="true" ht="25" hidden="false" customHeight="true" outlineLevel="0" collapsed="false">
      <c r="A563" s="27" t="s">
        <v>2477</v>
      </c>
      <c r="B563" s="12" t="s">
        <v>2536</v>
      </c>
      <c r="C563" s="27" t="s">
        <v>2537</v>
      </c>
      <c r="D563" s="12" t="s">
        <v>2533</v>
      </c>
      <c r="E563" s="12" t="s">
        <v>2534</v>
      </c>
      <c r="F563" s="27" t="s">
        <v>46</v>
      </c>
      <c r="G563" s="27" t="s">
        <v>2535</v>
      </c>
      <c r="H563" s="12" t="s">
        <v>1331</v>
      </c>
    </row>
    <row r="564" s="40" customFormat="true" ht="25" hidden="false" customHeight="true" outlineLevel="0" collapsed="false">
      <c r="A564" s="27" t="s">
        <v>2477</v>
      </c>
      <c r="B564" s="12" t="s">
        <v>2538</v>
      </c>
      <c r="C564" s="27" t="s">
        <v>2539</v>
      </c>
      <c r="D564" s="27" t="s">
        <v>2540</v>
      </c>
      <c r="E564" s="12" t="s">
        <v>2541</v>
      </c>
      <c r="F564" s="27" t="s">
        <v>321</v>
      </c>
      <c r="G564" s="27" t="s">
        <v>2542</v>
      </c>
      <c r="H564" s="12" t="s">
        <v>673</v>
      </c>
    </row>
    <row r="565" s="40" customFormat="true" ht="25" hidden="false" customHeight="true" outlineLevel="0" collapsed="false">
      <c r="A565" s="27" t="s">
        <v>2477</v>
      </c>
      <c r="B565" s="12" t="s">
        <v>2543</v>
      </c>
      <c r="C565" s="27" t="s">
        <v>2544</v>
      </c>
      <c r="D565" s="27" t="s">
        <v>2540</v>
      </c>
      <c r="E565" s="12" t="s">
        <v>2541</v>
      </c>
      <c r="F565" s="27" t="s">
        <v>321</v>
      </c>
      <c r="G565" s="7" t="s">
        <v>2542</v>
      </c>
      <c r="H565" s="8" t="s">
        <v>673</v>
      </c>
    </row>
    <row r="566" s="40" customFormat="true" ht="25" hidden="false" customHeight="true" outlineLevel="0" collapsed="false">
      <c r="A566" s="27" t="s">
        <v>2477</v>
      </c>
      <c r="B566" s="12" t="s">
        <v>2545</v>
      </c>
      <c r="C566" s="27" t="s">
        <v>2546</v>
      </c>
      <c r="D566" s="27" t="s">
        <v>2540</v>
      </c>
      <c r="E566" s="12" t="s">
        <v>2541</v>
      </c>
      <c r="F566" s="27" t="s">
        <v>321</v>
      </c>
      <c r="G566" s="7" t="s">
        <v>2542</v>
      </c>
      <c r="H566" s="8" t="s">
        <v>673</v>
      </c>
    </row>
    <row r="567" s="40" customFormat="true" ht="25" hidden="false" customHeight="true" outlineLevel="0" collapsed="false">
      <c r="A567" s="27" t="s">
        <v>2477</v>
      </c>
      <c r="B567" s="12" t="s">
        <v>2545</v>
      </c>
      <c r="C567" s="27" t="s">
        <v>2546</v>
      </c>
      <c r="D567" s="27" t="s">
        <v>1813</v>
      </c>
      <c r="E567" s="9" t="s">
        <v>2547</v>
      </c>
      <c r="F567" s="27" t="s">
        <v>2548</v>
      </c>
      <c r="G567" s="7" t="s">
        <v>2549</v>
      </c>
      <c r="H567" s="8" t="s">
        <v>1817</v>
      </c>
    </row>
    <row r="568" s="40" customFormat="true" ht="25" hidden="false" customHeight="true" outlineLevel="0" collapsed="false">
      <c r="A568" s="27" t="s">
        <v>2477</v>
      </c>
      <c r="B568" s="12" t="s">
        <v>2550</v>
      </c>
      <c r="C568" s="27" t="s">
        <v>2551</v>
      </c>
      <c r="D568" s="27" t="s">
        <v>2552</v>
      </c>
      <c r="E568" s="10" t="s">
        <v>2553</v>
      </c>
      <c r="F568" s="3" t="s">
        <v>321</v>
      </c>
      <c r="G568" s="3" t="s">
        <v>2554</v>
      </c>
      <c r="H568" s="38" t="s">
        <v>2555</v>
      </c>
    </row>
    <row r="569" s="40" customFormat="true" ht="25" hidden="false" customHeight="true" outlineLevel="0" collapsed="false">
      <c r="A569" s="27" t="s">
        <v>2477</v>
      </c>
      <c r="B569" s="12" t="s">
        <v>2556</v>
      </c>
      <c r="C569" s="27" t="s">
        <v>2557</v>
      </c>
      <c r="D569" s="7" t="s">
        <v>2558</v>
      </c>
      <c r="E569" s="10" t="s">
        <v>2559</v>
      </c>
      <c r="F569" s="7" t="s">
        <v>13</v>
      </c>
      <c r="G569" s="7" t="s">
        <v>2560</v>
      </c>
      <c r="H569" s="38" t="s">
        <v>1499</v>
      </c>
    </row>
    <row r="570" s="40" customFormat="true" ht="25" hidden="false" customHeight="true" outlineLevel="0" collapsed="false">
      <c r="A570" s="27" t="s">
        <v>2477</v>
      </c>
      <c r="B570" s="12" t="s">
        <v>2561</v>
      </c>
      <c r="C570" s="27" t="s">
        <v>2562</v>
      </c>
      <c r="D570" s="12" t="s">
        <v>2563</v>
      </c>
      <c r="E570" s="10" t="s">
        <v>2564</v>
      </c>
      <c r="F570" s="54" t="s">
        <v>321</v>
      </c>
      <c r="G570" s="6" t="s">
        <v>2565</v>
      </c>
      <c r="H570" s="38" t="s">
        <v>2530</v>
      </c>
    </row>
    <row r="571" s="40" customFormat="true" ht="25" hidden="false" customHeight="true" outlineLevel="0" collapsed="false">
      <c r="A571" s="27" t="s">
        <v>2477</v>
      </c>
      <c r="B571" s="12" t="s">
        <v>2566</v>
      </c>
      <c r="C571" s="27" t="s">
        <v>2567</v>
      </c>
      <c r="D571" s="12" t="s">
        <v>2568</v>
      </c>
      <c r="E571" s="10" t="s">
        <v>2569</v>
      </c>
      <c r="F571" s="7" t="s">
        <v>46</v>
      </c>
      <c r="G571" s="27" t="s">
        <v>2570</v>
      </c>
      <c r="H571" s="12" t="s">
        <v>2571</v>
      </c>
    </row>
    <row r="572" s="40" customFormat="true" ht="25" hidden="false" customHeight="true" outlineLevel="0" collapsed="false">
      <c r="A572" s="27" t="s">
        <v>2477</v>
      </c>
      <c r="B572" s="12" t="s">
        <v>2572</v>
      </c>
      <c r="C572" s="27" t="s">
        <v>2573</v>
      </c>
      <c r="D572" s="27" t="s">
        <v>2574</v>
      </c>
      <c r="E572" s="12" t="s">
        <v>2575</v>
      </c>
      <c r="F572" s="27" t="s">
        <v>321</v>
      </c>
      <c r="G572" s="27" t="s">
        <v>2576</v>
      </c>
      <c r="H572" s="12" t="s">
        <v>2577</v>
      </c>
    </row>
    <row r="573" s="40" customFormat="true" ht="25" hidden="false" customHeight="true" outlineLevel="0" collapsed="false">
      <c r="A573" s="27" t="s">
        <v>2477</v>
      </c>
      <c r="B573" s="12" t="s">
        <v>2578</v>
      </c>
      <c r="C573" s="27" t="s">
        <v>2579</v>
      </c>
      <c r="D573" s="27" t="s">
        <v>2580</v>
      </c>
      <c r="E573" s="12" t="s">
        <v>2581</v>
      </c>
      <c r="F573" s="27" t="s">
        <v>321</v>
      </c>
      <c r="G573" s="27" t="s">
        <v>2582</v>
      </c>
      <c r="H573" s="12" t="s">
        <v>2583</v>
      </c>
    </row>
    <row r="574" s="40" customFormat="true" ht="25" hidden="false" customHeight="true" outlineLevel="0" collapsed="false">
      <c r="A574" s="27" t="s">
        <v>2477</v>
      </c>
      <c r="B574" s="12" t="s">
        <v>2584</v>
      </c>
      <c r="C574" s="27" t="s">
        <v>2585</v>
      </c>
      <c r="D574" s="3" t="s">
        <v>2586</v>
      </c>
      <c r="E574" s="9" t="s">
        <v>2587</v>
      </c>
      <c r="F574" s="3" t="s">
        <v>13</v>
      </c>
      <c r="G574" s="5" t="s">
        <v>1846</v>
      </c>
      <c r="H574" s="12" t="s">
        <v>1847</v>
      </c>
    </row>
    <row r="575" s="40" customFormat="true" ht="25" hidden="false" customHeight="true" outlineLevel="0" collapsed="false">
      <c r="A575" s="27" t="s">
        <v>2477</v>
      </c>
      <c r="B575" s="12" t="s">
        <v>2588</v>
      </c>
      <c r="C575" s="27" t="s">
        <v>2589</v>
      </c>
      <c r="D575" s="27" t="s">
        <v>2590</v>
      </c>
      <c r="E575" s="12" t="s">
        <v>2591</v>
      </c>
      <c r="F575" s="27" t="s">
        <v>1016</v>
      </c>
      <c r="G575" s="27" t="s">
        <v>2592</v>
      </c>
      <c r="H575" s="8" t="s">
        <v>931</v>
      </c>
    </row>
    <row r="576" s="40" customFormat="true" ht="25" hidden="false" customHeight="true" outlineLevel="0" collapsed="false">
      <c r="A576" s="27" t="s">
        <v>2477</v>
      </c>
      <c r="B576" s="12" t="s">
        <v>2593</v>
      </c>
      <c r="C576" s="27" t="s">
        <v>2594</v>
      </c>
      <c r="D576" s="27" t="s">
        <v>2590</v>
      </c>
      <c r="E576" s="6" t="s">
        <v>2591</v>
      </c>
      <c r="F576" s="27" t="s">
        <v>1016</v>
      </c>
      <c r="G576" s="27" t="s">
        <v>2592</v>
      </c>
      <c r="H576" s="8" t="s">
        <v>931</v>
      </c>
    </row>
    <row r="577" s="40" customFormat="true" ht="25" hidden="false" customHeight="true" outlineLevel="0" collapsed="false">
      <c r="A577" s="27" t="s">
        <v>2477</v>
      </c>
      <c r="B577" s="12" t="s">
        <v>2595</v>
      </c>
      <c r="C577" s="27" t="s">
        <v>2596</v>
      </c>
      <c r="D577" s="4" t="s">
        <v>2597</v>
      </c>
      <c r="E577" s="12" t="s">
        <v>2598</v>
      </c>
      <c r="F577" s="27" t="s">
        <v>2599</v>
      </c>
      <c r="G577" s="4" t="s">
        <v>2600</v>
      </c>
      <c r="H577" s="12" t="s">
        <v>1221</v>
      </c>
    </row>
    <row r="578" s="40" customFormat="true" ht="25" hidden="false" customHeight="true" outlineLevel="0" collapsed="false">
      <c r="A578" s="27" t="s">
        <v>2477</v>
      </c>
      <c r="B578" s="12" t="s">
        <v>2601</v>
      </c>
      <c r="C578" s="27" t="s">
        <v>2602</v>
      </c>
      <c r="D578" s="27" t="s">
        <v>2603</v>
      </c>
      <c r="E578" s="12" t="s">
        <v>2604</v>
      </c>
      <c r="F578" s="5" t="s">
        <v>321</v>
      </c>
      <c r="G578" s="6" t="s">
        <v>2605</v>
      </c>
      <c r="H578" s="9" t="s">
        <v>2606</v>
      </c>
    </row>
    <row r="579" s="40" customFormat="true" ht="25" hidden="false" customHeight="true" outlineLevel="0" collapsed="false">
      <c r="A579" s="27" t="s">
        <v>2477</v>
      </c>
      <c r="B579" s="12" t="s">
        <v>2607</v>
      </c>
      <c r="C579" s="27" t="s">
        <v>2608</v>
      </c>
      <c r="D579" s="27" t="s">
        <v>2609</v>
      </c>
      <c r="E579" s="12" t="s">
        <v>2610</v>
      </c>
      <c r="F579" s="27" t="s">
        <v>13</v>
      </c>
      <c r="G579" s="27" t="s">
        <v>2611</v>
      </c>
      <c r="H579" s="12" t="s">
        <v>429</v>
      </c>
    </row>
    <row r="580" s="40" customFormat="true" ht="25" hidden="false" customHeight="true" outlineLevel="0" collapsed="false">
      <c r="A580" s="27" t="s">
        <v>2477</v>
      </c>
      <c r="B580" s="12" t="s">
        <v>2612</v>
      </c>
      <c r="C580" s="27" t="s">
        <v>2613</v>
      </c>
      <c r="D580" s="5" t="s">
        <v>2614</v>
      </c>
      <c r="E580" s="12" t="s">
        <v>2615</v>
      </c>
      <c r="F580" s="5" t="s">
        <v>321</v>
      </c>
      <c r="G580" s="5" t="s">
        <v>2616</v>
      </c>
      <c r="H580" s="9" t="s">
        <v>149</v>
      </c>
    </row>
    <row r="581" s="40" customFormat="true" ht="25" hidden="false" customHeight="true" outlineLevel="0" collapsed="false">
      <c r="A581" s="27" t="s">
        <v>2477</v>
      </c>
      <c r="B581" s="12" t="s">
        <v>2617</v>
      </c>
      <c r="C581" s="27" t="s">
        <v>2618</v>
      </c>
      <c r="D581" s="7" t="s">
        <v>2619</v>
      </c>
      <c r="E581" s="8" t="s">
        <v>2620</v>
      </c>
      <c r="F581" s="7" t="s">
        <v>1137</v>
      </c>
      <c r="G581" s="7" t="s">
        <v>2621</v>
      </c>
      <c r="H581" s="8" t="s">
        <v>1424</v>
      </c>
    </row>
    <row r="582" s="40" customFormat="true" ht="25" hidden="false" customHeight="true" outlineLevel="0" collapsed="false">
      <c r="A582" s="5" t="s">
        <v>2622</v>
      </c>
      <c r="B582" s="9" t="s">
        <v>2623</v>
      </c>
      <c r="C582" s="5" t="s">
        <v>2624</v>
      </c>
      <c r="D582" s="5" t="s">
        <v>2625</v>
      </c>
      <c r="E582" s="9" t="s">
        <v>2626</v>
      </c>
      <c r="F582" s="5" t="s">
        <v>13</v>
      </c>
      <c r="G582" s="5" t="s">
        <v>2627</v>
      </c>
      <c r="H582" s="9" t="s">
        <v>2628</v>
      </c>
    </row>
    <row r="583" s="40" customFormat="true" ht="25" hidden="false" customHeight="true" outlineLevel="0" collapsed="false">
      <c r="A583" s="5" t="s">
        <v>2622</v>
      </c>
      <c r="B583" s="9" t="s">
        <v>2629</v>
      </c>
      <c r="C583" s="5" t="s">
        <v>2630</v>
      </c>
      <c r="D583" s="5" t="s">
        <v>2631</v>
      </c>
      <c r="E583" s="9" t="s">
        <v>2632</v>
      </c>
      <c r="F583" s="5" t="s">
        <v>13</v>
      </c>
      <c r="G583" s="5" t="s">
        <v>2633</v>
      </c>
      <c r="H583" s="9" t="s">
        <v>2634</v>
      </c>
    </row>
    <row r="584" s="40" customFormat="true" ht="25" hidden="false" customHeight="true" outlineLevel="0" collapsed="false">
      <c r="A584" s="5" t="s">
        <v>2622</v>
      </c>
      <c r="B584" s="9" t="s">
        <v>2635</v>
      </c>
      <c r="C584" s="9" t="s">
        <v>2636</v>
      </c>
      <c r="D584" s="5" t="s">
        <v>2637</v>
      </c>
      <c r="E584" s="9" t="s">
        <v>2638</v>
      </c>
      <c r="F584" s="5" t="s">
        <v>1016</v>
      </c>
      <c r="G584" s="5" t="s">
        <v>2639</v>
      </c>
      <c r="H584" s="9" t="s">
        <v>2640</v>
      </c>
    </row>
    <row r="585" s="40" customFormat="true" ht="25" hidden="false" customHeight="true" outlineLevel="0" collapsed="false">
      <c r="A585" s="5" t="s">
        <v>2622</v>
      </c>
      <c r="B585" s="9" t="s">
        <v>2641</v>
      </c>
      <c r="C585" s="5" t="s">
        <v>2642</v>
      </c>
      <c r="D585" s="5" t="s">
        <v>2643</v>
      </c>
      <c r="E585" s="9" t="s">
        <v>2644</v>
      </c>
      <c r="F585" s="5" t="s">
        <v>13</v>
      </c>
      <c r="G585" s="5" t="s">
        <v>2645</v>
      </c>
      <c r="H585" s="9" t="s">
        <v>2646</v>
      </c>
    </row>
    <row r="586" s="40" customFormat="true" ht="25" hidden="false" customHeight="true" outlineLevel="0" collapsed="false">
      <c r="A586" s="5" t="s">
        <v>2622</v>
      </c>
      <c r="B586" s="9" t="s">
        <v>2647</v>
      </c>
      <c r="C586" s="9" t="s">
        <v>2648</v>
      </c>
      <c r="D586" s="9" t="s">
        <v>2649</v>
      </c>
      <c r="E586" s="9" t="s">
        <v>2650</v>
      </c>
      <c r="F586" s="5" t="s">
        <v>46</v>
      </c>
      <c r="G586" s="5" t="s">
        <v>2651</v>
      </c>
      <c r="H586" s="9" t="s">
        <v>2652</v>
      </c>
    </row>
    <row r="587" s="40" customFormat="true" ht="25" hidden="false" customHeight="true" outlineLevel="0" collapsed="false">
      <c r="A587" s="5" t="s">
        <v>2622</v>
      </c>
      <c r="B587" s="9" t="s">
        <v>2653</v>
      </c>
      <c r="C587" s="5" t="s">
        <v>2654</v>
      </c>
      <c r="D587" s="5" t="s">
        <v>2655</v>
      </c>
      <c r="E587" s="9" t="s">
        <v>2656</v>
      </c>
      <c r="F587" s="5" t="s">
        <v>13</v>
      </c>
      <c r="G587" s="5" t="s">
        <v>2657</v>
      </c>
      <c r="H587" s="9" t="s">
        <v>2658</v>
      </c>
    </row>
    <row r="588" s="40" customFormat="true" ht="25" hidden="false" customHeight="true" outlineLevel="0" collapsed="false">
      <c r="A588" s="5" t="s">
        <v>2622</v>
      </c>
      <c r="B588" s="9" t="s">
        <v>2659</v>
      </c>
      <c r="C588" s="5" t="s">
        <v>2660</v>
      </c>
      <c r="D588" s="5" t="s">
        <v>2661</v>
      </c>
      <c r="E588" s="9" t="s">
        <v>2662</v>
      </c>
      <c r="F588" s="5" t="s">
        <v>978</v>
      </c>
      <c r="G588" s="5" t="s">
        <v>2663</v>
      </c>
      <c r="H588" s="9" t="s">
        <v>2664</v>
      </c>
    </row>
    <row r="589" s="40" customFormat="true" ht="25" hidden="false" customHeight="true" outlineLevel="0" collapsed="false">
      <c r="A589" s="5" t="s">
        <v>2622</v>
      </c>
      <c r="B589" s="9" t="s">
        <v>2665</v>
      </c>
      <c r="C589" s="5" t="s">
        <v>2666</v>
      </c>
      <c r="D589" s="5" t="s">
        <v>2667</v>
      </c>
      <c r="E589" s="9" t="s">
        <v>2668</v>
      </c>
      <c r="F589" s="5" t="s">
        <v>61</v>
      </c>
      <c r="G589" s="5" t="s">
        <v>2669</v>
      </c>
      <c r="H589" s="9" t="s">
        <v>2670</v>
      </c>
    </row>
    <row r="590" s="40" customFormat="true" ht="25" hidden="false" customHeight="true" outlineLevel="0" collapsed="false">
      <c r="A590" s="5" t="s">
        <v>2622</v>
      </c>
      <c r="B590" s="9" t="s">
        <v>2671</v>
      </c>
      <c r="C590" s="5" t="s">
        <v>2672</v>
      </c>
      <c r="D590" s="5" t="s">
        <v>2673</v>
      </c>
      <c r="E590" s="9" t="s">
        <v>2674</v>
      </c>
      <c r="F590" s="5" t="s">
        <v>363</v>
      </c>
      <c r="G590" s="5" t="s">
        <v>2675</v>
      </c>
      <c r="H590" s="9" t="s">
        <v>2676</v>
      </c>
    </row>
    <row r="591" s="40" customFormat="true" ht="25" hidden="false" customHeight="true" outlineLevel="0" collapsed="false">
      <c r="A591" s="5" t="s">
        <v>2622</v>
      </c>
      <c r="B591" s="5" t="n">
        <v>248269</v>
      </c>
      <c r="C591" s="5" t="s">
        <v>2677</v>
      </c>
      <c r="D591" s="5" t="s">
        <v>2678</v>
      </c>
      <c r="E591" s="9" t="s">
        <v>2679</v>
      </c>
      <c r="F591" s="5" t="s">
        <v>13</v>
      </c>
      <c r="G591" s="5" t="s">
        <v>2680</v>
      </c>
      <c r="H591" s="9" t="s">
        <v>2681</v>
      </c>
    </row>
    <row r="592" s="40" customFormat="true" ht="25" hidden="false" customHeight="true" outlineLevel="0" collapsed="false">
      <c r="A592" s="5" t="s">
        <v>2622</v>
      </c>
      <c r="B592" s="9" t="s">
        <v>2682</v>
      </c>
      <c r="C592" s="5" t="s">
        <v>2683</v>
      </c>
      <c r="D592" s="5" t="s">
        <v>2684</v>
      </c>
      <c r="E592" s="9" t="s">
        <v>2685</v>
      </c>
      <c r="F592" s="5" t="s">
        <v>13</v>
      </c>
      <c r="G592" s="5" t="s">
        <v>2686</v>
      </c>
      <c r="H592" s="9" t="s">
        <v>2687</v>
      </c>
    </row>
    <row r="593" s="40" customFormat="true" ht="25" hidden="false" customHeight="true" outlineLevel="0" collapsed="false">
      <c r="A593" s="5" t="s">
        <v>2622</v>
      </c>
      <c r="B593" s="9" t="s">
        <v>2688</v>
      </c>
      <c r="C593" s="5" t="s">
        <v>2689</v>
      </c>
      <c r="D593" s="5" t="s">
        <v>2690</v>
      </c>
      <c r="E593" s="9" t="s">
        <v>2691</v>
      </c>
      <c r="F593" s="5" t="s">
        <v>548</v>
      </c>
      <c r="G593" s="5" t="s">
        <v>2692</v>
      </c>
      <c r="H593" s="9" t="s">
        <v>2693</v>
      </c>
    </row>
    <row r="594" s="40" customFormat="true" ht="25" hidden="false" customHeight="true" outlineLevel="0" collapsed="false">
      <c r="A594" s="5" t="s">
        <v>2622</v>
      </c>
      <c r="B594" s="9" t="s">
        <v>2694</v>
      </c>
      <c r="C594" s="5" t="s">
        <v>2695</v>
      </c>
      <c r="D594" s="5" t="s">
        <v>2696</v>
      </c>
      <c r="E594" s="9" t="s">
        <v>2697</v>
      </c>
      <c r="F594" s="5" t="s">
        <v>13</v>
      </c>
      <c r="G594" s="5" t="s">
        <v>2698</v>
      </c>
      <c r="H594" s="9" t="s">
        <v>2699</v>
      </c>
    </row>
    <row r="595" s="40" customFormat="true" ht="25" hidden="false" customHeight="true" outlineLevel="0" collapsed="false">
      <c r="A595" s="5" t="s">
        <v>2700</v>
      </c>
      <c r="B595" s="5" t="n">
        <v>263454</v>
      </c>
      <c r="C595" s="5" t="s">
        <v>2701</v>
      </c>
      <c r="D595" s="5" t="s">
        <v>2701</v>
      </c>
      <c r="E595" s="12" t="s">
        <v>2702</v>
      </c>
      <c r="F595" s="5" t="s">
        <v>2703</v>
      </c>
      <c r="G595" s="5" t="s">
        <v>2704</v>
      </c>
      <c r="H595" s="9" t="s">
        <v>834</v>
      </c>
    </row>
    <row r="596" s="40" customFormat="true" ht="25" hidden="false" customHeight="true" outlineLevel="0" collapsed="false">
      <c r="A596" s="5" t="s">
        <v>2700</v>
      </c>
      <c r="B596" s="5" t="n">
        <v>263425</v>
      </c>
      <c r="C596" s="5" t="s">
        <v>2705</v>
      </c>
      <c r="D596" s="5" t="s">
        <v>2706</v>
      </c>
      <c r="E596" s="12" t="s">
        <v>2707</v>
      </c>
      <c r="F596" s="5" t="s">
        <v>2281</v>
      </c>
      <c r="G596" s="5" t="s">
        <v>2708</v>
      </c>
      <c r="H596" s="9" t="s">
        <v>2709</v>
      </c>
    </row>
    <row r="597" s="40" customFormat="true" ht="25" hidden="false" customHeight="true" outlineLevel="0" collapsed="false">
      <c r="A597" s="5" t="s">
        <v>2700</v>
      </c>
      <c r="B597" s="5" t="n">
        <v>263422</v>
      </c>
      <c r="C597" s="5" t="s">
        <v>2710</v>
      </c>
      <c r="D597" s="5" t="s">
        <v>2711</v>
      </c>
      <c r="E597" s="12" t="s">
        <v>2712</v>
      </c>
      <c r="F597" s="5" t="s">
        <v>2713</v>
      </c>
      <c r="G597" s="5" t="s">
        <v>2714</v>
      </c>
      <c r="H597" s="9" t="s">
        <v>2715</v>
      </c>
    </row>
    <row r="598" s="40" customFormat="true" ht="25" hidden="false" customHeight="true" outlineLevel="0" collapsed="false">
      <c r="A598" s="5" t="s">
        <v>2700</v>
      </c>
      <c r="B598" s="5" t="n">
        <v>263424</v>
      </c>
      <c r="C598" s="5" t="s">
        <v>2716</v>
      </c>
      <c r="D598" s="5" t="s">
        <v>2717</v>
      </c>
      <c r="E598" s="12" t="s">
        <v>2718</v>
      </c>
      <c r="F598" s="5" t="s">
        <v>13</v>
      </c>
      <c r="G598" s="5" t="s">
        <v>2719</v>
      </c>
      <c r="H598" s="9" t="s">
        <v>2720</v>
      </c>
    </row>
    <row r="599" s="40" customFormat="true" ht="25" hidden="false" customHeight="true" outlineLevel="0" collapsed="false">
      <c r="A599" s="5" t="s">
        <v>2700</v>
      </c>
      <c r="B599" s="5" t="n">
        <v>263519</v>
      </c>
      <c r="C599" s="5" t="s">
        <v>2721</v>
      </c>
      <c r="D599" s="5" t="s">
        <v>2722</v>
      </c>
      <c r="E599" s="12" t="s">
        <v>2723</v>
      </c>
      <c r="F599" s="5" t="s">
        <v>1605</v>
      </c>
      <c r="G599" s="5" t="s">
        <v>2724</v>
      </c>
      <c r="H599" s="6" t="s">
        <v>2693</v>
      </c>
    </row>
    <row r="600" s="40" customFormat="true" ht="25" hidden="false" customHeight="true" outlineLevel="0" collapsed="false">
      <c r="A600" s="5" t="s">
        <v>2700</v>
      </c>
      <c r="B600" s="9" t="s">
        <v>2725</v>
      </c>
      <c r="C600" s="5" t="s">
        <v>2726</v>
      </c>
      <c r="D600" s="5" t="s">
        <v>2727</v>
      </c>
      <c r="E600" s="12" t="s">
        <v>2728</v>
      </c>
      <c r="F600" s="5" t="s">
        <v>1605</v>
      </c>
      <c r="G600" s="5" t="s">
        <v>2729</v>
      </c>
      <c r="H600" s="9" t="s">
        <v>2003</v>
      </c>
    </row>
    <row r="601" s="40" customFormat="true" ht="25" hidden="false" customHeight="true" outlineLevel="0" collapsed="false">
      <c r="A601" s="5" t="s">
        <v>2700</v>
      </c>
      <c r="B601" s="5" t="n">
        <v>263420</v>
      </c>
      <c r="C601" s="5" t="s">
        <v>2730</v>
      </c>
      <c r="D601" s="5" t="s">
        <v>2731</v>
      </c>
      <c r="E601" s="12" t="s">
        <v>2732</v>
      </c>
      <c r="F601" s="5" t="s">
        <v>1605</v>
      </c>
      <c r="G601" s="5" t="s">
        <v>2733</v>
      </c>
      <c r="H601" s="9" t="s">
        <v>171</v>
      </c>
    </row>
    <row r="602" s="40" customFormat="true" ht="25" hidden="false" customHeight="true" outlineLevel="0" collapsed="false">
      <c r="A602" s="5" t="s">
        <v>2700</v>
      </c>
      <c r="B602" s="5" t="n">
        <v>263157</v>
      </c>
      <c r="C602" s="5" t="s">
        <v>2734</v>
      </c>
      <c r="D602" s="5" t="s">
        <v>2735</v>
      </c>
      <c r="E602" s="12" t="s">
        <v>2736</v>
      </c>
      <c r="F602" s="5" t="s">
        <v>13</v>
      </c>
      <c r="G602" s="5" t="s">
        <v>2737</v>
      </c>
      <c r="H602" s="9" t="s">
        <v>2738</v>
      </c>
    </row>
    <row r="603" s="40" customFormat="true" ht="25" hidden="false" customHeight="true" outlineLevel="0" collapsed="false">
      <c r="A603" s="5" t="s">
        <v>2700</v>
      </c>
      <c r="B603" s="5" t="n">
        <v>263063</v>
      </c>
      <c r="C603" s="5" t="s">
        <v>2739</v>
      </c>
      <c r="D603" s="5" t="s">
        <v>2740</v>
      </c>
      <c r="E603" s="12" t="s">
        <v>2741</v>
      </c>
      <c r="F603" s="5" t="s">
        <v>1137</v>
      </c>
      <c r="G603" s="5" t="s">
        <v>2742</v>
      </c>
      <c r="H603" s="12" t="s">
        <v>619</v>
      </c>
    </row>
    <row r="604" s="40" customFormat="true" ht="25" hidden="false" customHeight="true" outlineLevel="0" collapsed="false">
      <c r="A604" s="5" t="s">
        <v>2700</v>
      </c>
      <c r="B604" s="5" t="n">
        <v>263805</v>
      </c>
      <c r="C604" s="5" t="s">
        <v>2743</v>
      </c>
      <c r="D604" s="5" t="s">
        <v>2744</v>
      </c>
      <c r="E604" s="9" t="s">
        <v>2745</v>
      </c>
      <c r="F604" s="5" t="s">
        <v>1605</v>
      </c>
      <c r="G604" s="5" t="s">
        <v>2746</v>
      </c>
      <c r="H604" s="55" t="s">
        <v>2747</v>
      </c>
    </row>
    <row r="605" s="40" customFormat="true" ht="25" hidden="false" customHeight="true" outlineLevel="0" collapsed="false">
      <c r="A605" s="5" t="s">
        <v>2700</v>
      </c>
      <c r="B605" s="5" t="n">
        <v>263438</v>
      </c>
      <c r="C605" s="5" t="s">
        <v>2748</v>
      </c>
      <c r="D605" s="5" t="s">
        <v>2749</v>
      </c>
      <c r="E605" s="9" t="s">
        <v>2750</v>
      </c>
      <c r="F605" s="5" t="s">
        <v>1605</v>
      </c>
      <c r="G605" s="5" t="s">
        <v>2751</v>
      </c>
      <c r="H605" s="9" t="s">
        <v>2752</v>
      </c>
    </row>
    <row r="606" s="40" customFormat="true" ht="25" hidden="false" customHeight="true" outlineLevel="0" collapsed="false">
      <c r="A606" s="5" t="s">
        <v>2700</v>
      </c>
      <c r="B606" s="3" t="n">
        <v>263204</v>
      </c>
      <c r="C606" s="3" t="s">
        <v>2753</v>
      </c>
      <c r="D606" s="3" t="s">
        <v>2754</v>
      </c>
      <c r="E606" s="6" t="s">
        <v>2755</v>
      </c>
      <c r="F606" s="3" t="s">
        <v>91</v>
      </c>
      <c r="G606" s="5" t="s">
        <v>2756</v>
      </c>
      <c r="H606" s="6" t="s">
        <v>2757</v>
      </c>
    </row>
    <row r="607" s="40" customFormat="true" ht="25" hidden="false" customHeight="true" outlineLevel="0" collapsed="false">
      <c r="A607" s="5" t="s">
        <v>2700</v>
      </c>
      <c r="B607" s="3" t="n">
        <v>263142</v>
      </c>
      <c r="C607" s="5" t="s">
        <v>2758</v>
      </c>
      <c r="D607" s="5" t="s">
        <v>2744</v>
      </c>
      <c r="E607" s="9" t="s">
        <v>2745</v>
      </c>
      <c r="F607" s="5" t="s">
        <v>1605</v>
      </c>
      <c r="G607" s="5" t="s">
        <v>2746</v>
      </c>
      <c r="H607" s="55" t="s">
        <v>2747</v>
      </c>
    </row>
    <row r="608" s="40" customFormat="true" ht="25" hidden="false" customHeight="true" outlineLevel="0" collapsed="false">
      <c r="A608" s="5" t="s">
        <v>2700</v>
      </c>
      <c r="B608" s="5" t="n">
        <v>263306</v>
      </c>
      <c r="C608" s="5" t="s">
        <v>2759</v>
      </c>
      <c r="D608" s="5" t="s">
        <v>2760</v>
      </c>
      <c r="E608" s="10" t="s">
        <v>2761</v>
      </c>
      <c r="F608" s="5" t="s">
        <v>2703</v>
      </c>
      <c r="G608" s="5" t="s">
        <v>2762</v>
      </c>
      <c r="H608" s="9" t="s">
        <v>2408</v>
      </c>
    </row>
    <row r="609" s="40" customFormat="true" ht="25" hidden="false" customHeight="true" outlineLevel="0" collapsed="false">
      <c r="A609" s="5" t="s">
        <v>2700</v>
      </c>
      <c r="B609" s="5" t="n">
        <v>263181</v>
      </c>
      <c r="C609" s="5" t="s">
        <v>2763</v>
      </c>
      <c r="D609" s="5" t="s">
        <v>2764</v>
      </c>
      <c r="E609" s="9" t="s">
        <v>2765</v>
      </c>
      <c r="F609" s="5" t="s">
        <v>13</v>
      </c>
      <c r="G609" s="5" t="s">
        <v>2766</v>
      </c>
      <c r="H609" s="9" t="s">
        <v>2767</v>
      </c>
    </row>
    <row r="610" s="40" customFormat="true" ht="25" hidden="false" customHeight="true" outlineLevel="0" collapsed="false">
      <c r="A610" s="5" t="s">
        <v>2700</v>
      </c>
      <c r="B610" s="5" t="n">
        <v>263181</v>
      </c>
      <c r="C610" s="5" t="s">
        <v>2763</v>
      </c>
      <c r="D610" s="5" t="s">
        <v>2768</v>
      </c>
      <c r="E610" s="9" t="s">
        <v>2769</v>
      </c>
      <c r="F610" s="5" t="s">
        <v>13</v>
      </c>
      <c r="G610" s="5" t="s">
        <v>2770</v>
      </c>
      <c r="H610" s="9" t="s">
        <v>2771</v>
      </c>
    </row>
    <row r="611" s="40" customFormat="true" ht="25" hidden="false" customHeight="true" outlineLevel="0" collapsed="false">
      <c r="A611" s="5" t="s">
        <v>2700</v>
      </c>
      <c r="B611" s="5" t="n">
        <v>263451</v>
      </c>
      <c r="C611" s="5" t="s">
        <v>2772</v>
      </c>
      <c r="D611" s="5" t="s">
        <v>2773</v>
      </c>
      <c r="E611" s="12" t="s">
        <v>2774</v>
      </c>
      <c r="F611" s="5" t="s">
        <v>13</v>
      </c>
      <c r="G611" s="5" t="s">
        <v>2775</v>
      </c>
      <c r="H611" s="6" t="s">
        <v>2776</v>
      </c>
    </row>
    <row r="612" s="40" customFormat="true" ht="25" hidden="false" customHeight="true" outlineLevel="0" collapsed="false">
      <c r="A612" s="5" t="s">
        <v>2700</v>
      </c>
      <c r="B612" s="5" t="n">
        <v>263451</v>
      </c>
      <c r="C612" s="5" t="s">
        <v>2772</v>
      </c>
      <c r="D612" s="5" t="s">
        <v>2777</v>
      </c>
      <c r="E612" s="12" t="s">
        <v>2778</v>
      </c>
      <c r="F612" s="5" t="s">
        <v>13</v>
      </c>
      <c r="G612" s="5" t="s">
        <v>2779</v>
      </c>
      <c r="H612" s="6" t="s">
        <v>2776</v>
      </c>
    </row>
    <row r="613" s="40" customFormat="true" ht="25" hidden="false" customHeight="true" outlineLevel="0" collapsed="false">
      <c r="A613" s="5" t="s">
        <v>2700</v>
      </c>
      <c r="B613" s="5" t="n">
        <v>254002</v>
      </c>
      <c r="C613" s="5" t="s">
        <v>819</v>
      </c>
      <c r="D613" s="5" t="s">
        <v>820</v>
      </c>
      <c r="E613" s="12" t="s">
        <v>2780</v>
      </c>
      <c r="F613" s="5" t="s">
        <v>13</v>
      </c>
      <c r="G613" s="5" t="s">
        <v>1643</v>
      </c>
      <c r="H613" s="9" t="s">
        <v>74</v>
      </c>
    </row>
    <row r="614" s="40" customFormat="true" ht="25" hidden="false" customHeight="true" outlineLevel="0" collapsed="false">
      <c r="A614" s="5" t="s">
        <v>2700</v>
      </c>
      <c r="B614" s="3" t="n">
        <v>263030</v>
      </c>
      <c r="C614" s="5" t="s">
        <v>2781</v>
      </c>
      <c r="D614" s="5" t="s">
        <v>2782</v>
      </c>
      <c r="E614" s="9" t="s">
        <v>2783</v>
      </c>
      <c r="F614" s="5" t="s">
        <v>2784</v>
      </c>
      <c r="G614" s="5" t="s">
        <v>2785</v>
      </c>
      <c r="H614" s="6" t="s">
        <v>2331</v>
      </c>
    </row>
    <row r="615" s="40" customFormat="true" ht="25" hidden="false" customHeight="true" outlineLevel="0" collapsed="false">
      <c r="A615" s="5" t="s">
        <v>2700</v>
      </c>
      <c r="B615" s="5" t="n">
        <v>263003</v>
      </c>
      <c r="C615" s="5" t="s">
        <v>2786</v>
      </c>
      <c r="D615" s="5" t="s">
        <v>2787</v>
      </c>
      <c r="E615" s="12" t="s">
        <v>2788</v>
      </c>
      <c r="F615" s="5" t="s">
        <v>2789</v>
      </c>
      <c r="G615" s="5" t="s">
        <v>2790</v>
      </c>
      <c r="H615" s="9" t="s">
        <v>245</v>
      </c>
    </row>
    <row r="616" s="40" customFormat="true" ht="25" hidden="false" customHeight="true" outlineLevel="0" collapsed="false">
      <c r="A616" s="5" t="s">
        <v>2700</v>
      </c>
      <c r="B616" s="5" t="n">
        <v>263407</v>
      </c>
      <c r="C616" s="5" t="s">
        <v>2791</v>
      </c>
      <c r="D616" s="5" t="s">
        <v>2792</v>
      </c>
      <c r="E616" s="9" t="s">
        <v>2793</v>
      </c>
      <c r="F616" s="5" t="s">
        <v>1605</v>
      </c>
      <c r="G616" s="5" t="s">
        <v>2794</v>
      </c>
      <c r="H616" s="9" t="s">
        <v>1091</v>
      </c>
    </row>
    <row r="617" s="40" customFormat="true" ht="25" hidden="false" customHeight="true" outlineLevel="0" collapsed="false">
      <c r="A617" s="5" t="s">
        <v>2700</v>
      </c>
      <c r="B617" s="5" t="n">
        <v>255060</v>
      </c>
      <c r="C617" s="5" t="s">
        <v>2795</v>
      </c>
      <c r="D617" s="5" t="s">
        <v>2795</v>
      </c>
      <c r="E617" s="12" t="s">
        <v>2796</v>
      </c>
      <c r="F617" s="5" t="s">
        <v>1605</v>
      </c>
      <c r="G617" s="5" t="s">
        <v>2797</v>
      </c>
      <c r="H617" s="37" t="s">
        <v>1424</v>
      </c>
    </row>
    <row r="618" s="40" customFormat="true" ht="25" hidden="false" customHeight="true" outlineLevel="0" collapsed="false">
      <c r="A618" s="5" t="s">
        <v>2700</v>
      </c>
      <c r="B618" s="3" t="n">
        <v>263429</v>
      </c>
      <c r="C618" s="13" t="s">
        <v>2798</v>
      </c>
      <c r="D618" s="5" t="s">
        <v>2799</v>
      </c>
      <c r="E618" s="12" t="s">
        <v>2800</v>
      </c>
      <c r="F618" s="5" t="s">
        <v>1605</v>
      </c>
      <c r="G618" s="5" t="s">
        <v>2801</v>
      </c>
      <c r="H618" s="9" t="s">
        <v>2802</v>
      </c>
    </row>
    <row r="619" s="40" customFormat="true" ht="25" hidden="false" customHeight="true" outlineLevel="0" collapsed="false">
      <c r="A619" s="5" t="s">
        <v>2700</v>
      </c>
      <c r="B619" s="5" t="n">
        <v>263069</v>
      </c>
      <c r="C619" s="5" t="s">
        <v>2803</v>
      </c>
      <c r="D619" s="3" t="s">
        <v>2804</v>
      </c>
      <c r="E619" s="10" t="s">
        <v>2805</v>
      </c>
      <c r="F619" s="5" t="s">
        <v>1605</v>
      </c>
      <c r="G619" s="5" t="s">
        <v>2806</v>
      </c>
      <c r="H619" s="9" t="s">
        <v>125</v>
      </c>
    </row>
    <row r="620" s="40" customFormat="true" ht="25" hidden="false" customHeight="true" outlineLevel="0" collapsed="false">
      <c r="A620" s="5" t="s">
        <v>2700</v>
      </c>
      <c r="B620" s="5" t="n">
        <v>263099</v>
      </c>
      <c r="C620" s="5" t="s">
        <v>2807</v>
      </c>
      <c r="D620" s="5" t="s">
        <v>2808</v>
      </c>
      <c r="E620" s="12" t="s">
        <v>2809</v>
      </c>
      <c r="F620" s="5" t="s">
        <v>1605</v>
      </c>
      <c r="G620" s="5" t="s">
        <v>2810</v>
      </c>
      <c r="H620" s="9" t="s">
        <v>1499</v>
      </c>
    </row>
    <row r="621" s="40" customFormat="true" ht="25" hidden="false" customHeight="true" outlineLevel="0" collapsed="false">
      <c r="A621" s="5" t="s">
        <v>2700</v>
      </c>
      <c r="B621" s="5" t="n">
        <v>263376</v>
      </c>
      <c r="C621" s="5" t="s">
        <v>2811</v>
      </c>
      <c r="D621" s="5" t="s">
        <v>2812</v>
      </c>
      <c r="E621" s="9" t="s">
        <v>2813</v>
      </c>
      <c r="F621" s="5" t="s">
        <v>1634</v>
      </c>
      <c r="G621" s="5" t="s">
        <v>2814</v>
      </c>
      <c r="H621" s="9" t="s">
        <v>2815</v>
      </c>
    </row>
    <row r="622" s="40" customFormat="true" ht="25" hidden="false" customHeight="true" outlineLevel="0" collapsed="false">
      <c r="A622" s="5" t="s">
        <v>2700</v>
      </c>
      <c r="B622" s="5" t="n">
        <v>263208</v>
      </c>
      <c r="C622" s="5" t="s">
        <v>2816</v>
      </c>
      <c r="D622" s="5" t="s">
        <v>2817</v>
      </c>
      <c r="E622" s="12" t="s">
        <v>2818</v>
      </c>
      <c r="F622" s="5" t="s">
        <v>1605</v>
      </c>
      <c r="G622" s="5" t="s">
        <v>2819</v>
      </c>
      <c r="H622" s="9" t="s">
        <v>256</v>
      </c>
    </row>
    <row r="623" s="40" customFormat="true" ht="25" hidden="false" customHeight="true" outlineLevel="0" collapsed="false">
      <c r="A623" s="5" t="s">
        <v>2700</v>
      </c>
      <c r="B623" s="5" t="n">
        <v>254464</v>
      </c>
      <c r="C623" s="5" t="s">
        <v>2820</v>
      </c>
      <c r="D623" s="56" t="s">
        <v>2821</v>
      </c>
      <c r="E623" s="12" t="s">
        <v>2822</v>
      </c>
      <c r="F623" s="5" t="s">
        <v>1605</v>
      </c>
      <c r="G623" s="5" t="s">
        <v>2823</v>
      </c>
      <c r="H623" s="9" t="s">
        <v>2824</v>
      </c>
    </row>
    <row r="624" s="40" customFormat="true" ht="25" hidden="false" customHeight="true" outlineLevel="0" collapsed="false">
      <c r="A624" s="5" t="s">
        <v>2700</v>
      </c>
      <c r="B624" s="5" t="n">
        <v>263106</v>
      </c>
      <c r="C624" s="5" t="s">
        <v>2825</v>
      </c>
      <c r="D624" s="5" t="s">
        <v>2825</v>
      </c>
      <c r="E624" s="12" t="s">
        <v>2826</v>
      </c>
      <c r="F624" s="5" t="s">
        <v>1605</v>
      </c>
      <c r="G624" s="5" t="s">
        <v>2827</v>
      </c>
      <c r="H624" s="6" t="s">
        <v>120</v>
      </c>
    </row>
    <row r="625" s="40" customFormat="true" ht="25" hidden="false" customHeight="true" outlineLevel="0" collapsed="false">
      <c r="A625" s="5" t="s">
        <v>2700</v>
      </c>
      <c r="B625" s="5" t="n">
        <v>263246</v>
      </c>
      <c r="C625" s="5" t="s">
        <v>2828</v>
      </c>
      <c r="D625" s="5" t="s">
        <v>2829</v>
      </c>
      <c r="E625" s="9" t="s">
        <v>2830</v>
      </c>
      <c r="F625" s="5" t="s">
        <v>1137</v>
      </c>
      <c r="G625" s="5" t="s">
        <v>2831</v>
      </c>
      <c r="H625" s="9" t="s">
        <v>2832</v>
      </c>
    </row>
    <row r="626" s="40" customFormat="true" ht="25" hidden="false" customHeight="true" outlineLevel="0" collapsed="false">
      <c r="A626" s="5" t="s">
        <v>2700</v>
      </c>
      <c r="B626" s="5" t="n">
        <v>263250</v>
      </c>
      <c r="C626" s="5" t="s">
        <v>2833</v>
      </c>
      <c r="D626" s="5" t="s">
        <v>2834</v>
      </c>
      <c r="E626" s="9" t="s">
        <v>2835</v>
      </c>
      <c r="F626" s="5" t="s">
        <v>516</v>
      </c>
      <c r="G626" s="5" t="s">
        <v>2836</v>
      </c>
      <c r="H626" s="9" t="s">
        <v>2837</v>
      </c>
    </row>
    <row r="627" s="40" customFormat="true" ht="25" hidden="false" customHeight="true" outlineLevel="0" collapsed="false">
      <c r="A627" s="5" t="s">
        <v>2700</v>
      </c>
      <c r="B627" s="5" t="n">
        <v>263516</v>
      </c>
      <c r="C627" s="5" t="s">
        <v>2838</v>
      </c>
      <c r="D627" s="5" t="s">
        <v>2839</v>
      </c>
      <c r="E627" s="9" t="s">
        <v>2840</v>
      </c>
      <c r="F627" s="5" t="s">
        <v>1605</v>
      </c>
      <c r="G627" s="5" t="s">
        <v>2841</v>
      </c>
      <c r="H627" s="9" t="s">
        <v>2842</v>
      </c>
    </row>
    <row r="628" s="40" customFormat="true" ht="25" hidden="false" customHeight="true" outlineLevel="0" collapsed="false">
      <c r="A628" s="5" t="s">
        <v>2700</v>
      </c>
      <c r="B628" s="5" t="n">
        <v>263530</v>
      </c>
      <c r="C628" s="5" t="s">
        <v>2843</v>
      </c>
      <c r="D628" s="5" t="s">
        <v>1992</v>
      </c>
      <c r="E628" s="9" t="s">
        <v>2844</v>
      </c>
      <c r="F628" s="5" t="s">
        <v>548</v>
      </c>
      <c r="G628" s="5" t="s">
        <v>1994</v>
      </c>
      <c r="H628" s="9" t="s">
        <v>1995</v>
      </c>
    </row>
    <row r="629" s="40" customFormat="true" ht="25" hidden="false" customHeight="true" outlineLevel="0" collapsed="false">
      <c r="A629" s="5" t="s">
        <v>2700</v>
      </c>
      <c r="B629" s="5" t="n">
        <v>263467</v>
      </c>
      <c r="C629" s="5" t="s">
        <v>2845</v>
      </c>
      <c r="D629" s="5" t="s">
        <v>2846</v>
      </c>
      <c r="E629" s="9" t="s">
        <v>2847</v>
      </c>
      <c r="F629" s="5" t="s">
        <v>13</v>
      </c>
      <c r="G629" s="5" t="s">
        <v>2848</v>
      </c>
      <c r="H629" s="9" t="s">
        <v>2849</v>
      </c>
    </row>
    <row r="630" s="40" customFormat="true" ht="25" hidden="false" customHeight="true" outlineLevel="0" collapsed="false">
      <c r="A630" s="5" t="s">
        <v>2850</v>
      </c>
      <c r="B630" s="6" t="s">
        <v>2851</v>
      </c>
      <c r="C630" s="3" t="s">
        <v>2852</v>
      </c>
      <c r="D630" s="5" t="s">
        <v>2853</v>
      </c>
      <c r="E630" s="9" t="s">
        <v>2854</v>
      </c>
      <c r="F630" s="5" t="s">
        <v>123</v>
      </c>
      <c r="G630" s="5" t="s">
        <v>2855</v>
      </c>
      <c r="H630" s="9" t="s">
        <v>236</v>
      </c>
    </row>
    <row r="631" s="40" customFormat="true" ht="25" hidden="false" customHeight="true" outlineLevel="0" collapsed="false">
      <c r="A631" s="5" t="s">
        <v>2850</v>
      </c>
      <c r="B631" s="6" t="s">
        <v>2856</v>
      </c>
      <c r="C631" s="3" t="s">
        <v>2857</v>
      </c>
      <c r="D631" s="5" t="s">
        <v>2858</v>
      </c>
      <c r="E631" s="9" t="s">
        <v>2859</v>
      </c>
      <c r="F631" s="5" t="s">
        <v>13</v>
      </c>
      <c r="G631" s="5" t="s">
        <v>709</v>
      </c>
      <c r="H631" s="9" t="s">
        <v>74</v>
      </c>
    </row>
    <row r="632" s="40" customFormat="true" ht="25" hidden="false" customHeight="true" outlineLevel="0" collapsed="false">
      <c r="A632" s="5" t="s">
        <v>2850</v>
      </c>
      <c r="B632" s="6" t="s">
        <v>2860</v>
      </c>
      <c r="C632" s="3" t="s">
        <v>2861</v>
      </c>
      <c r="D632" s="5" t="s">
        <v>2862</v>
      </c>
      <c r="E632" s="9" t="s">
        <v>2863</v>
      </c>
      <c r="F632" s="5" t="s">
        <v>13</v>
      </c>
      <c r="G632" s="5" t="s">
        <v>2864</v>
      </c>
      <c r="H632" s="9" t="s">
        <v>316</v>
      </c>
    </row>
    <row r="633" s="40" customFormat="true" ht="25" hidden="false" customHeight="true" outlineLevel="0" collapsed="false">
      <c r="A633" s="5" t="s">
        <v>2850</v>
      </c>
      <c r="B633" s="6" t="s">
        <v>2865</v>
      </c>
      <c r="C633" s="3" t="s">
        <v>2866</v>
      </c>
      <c r="D633" s="5" t="s">
        <v>2867</v>
      </c>
      <c r="E633" s="9" t="s">
        <v>2868</v>
      </c>
      <c r="F633" s="5" t="s">
        <v>1137</v>
      </c>
      <c r="G633" s="5" t="s">
        <v>2869</v>
      </c>
      <c r="H633" s="9" t="s">
        <v>42</v>
      </c>
    </row>
    <row r="634" s="40" customFormat="true" ht="25" hidden="false" customHeight="true" outlineLevel="0" collapsed="false">
      <c r="A634" s="5" t="s">
        <v>2850</v>
      </c>
      <c r="B634" s="6" t="s">
        <v>2870</v>
      </c>
      <c r="C634" s="3" t="s">
        <v>2871</v>
      </c>
      <c r="D634" s="5" t="s">
        <v>2872</v>
      </c>
      <c r="E634" s="9" t="s">
        <v>2873</v>
      </c>
      <c r="F634" s="5" t="s">
        <v>123</v>
      </c>
      <c r="G634" s="5" t="s">
        <v>2874</v>
      </c>
      <c r="H634" s="9" t="s">
        <v>2875</v>
      </c>
    </row>
    <row r="635" s="40" customFormat="true" ht="25" hidden="false" customHeight="true" outlineLevel="0" collapsed="false">
      <c r="A635" s="5" t="s">
        <v>2850</v>
      </c>
      <c r="B635" s="6" t="s">
        <v>2876</v>
      </c>
      <c r="C635" s="3" t="s">
        <v>2877</v>
      </c>
      <c r="D635" s="5" t="s">
        <v>2878</v>
      </c>
      <c r="E635" s="9" t="s">
        <v>2879</v>
      </c>
      <c r="F635" s="5" t="s">
        <v>123</v>
      </c>
      <c r="G635" s="5" t="s">
        <v>2880</v>
      </c>
      <c r="H635" s="9" t="s">
        <v>545</v>
      </c>
    </row>
    <row r="636" s="40" customFormat="true" ht="25" hidden="false" customHeight="true" outlineLevel="0" collapsed="false">
      <c r="A636" s="5" t="s">
        <v>2850</v>
      </c>
      <c r="B636" s="6" t="s">
        <v>2881</v>
      </c>
      <c r="C636" s="3" t="s">
        <v>2882</v>
      </c>
      <c r="D636" s="5" t="s">
        <v>2883</v>
      </c>
      <c r="E636" s="9" t="s">
        <v>2884</v>
      </c>
      <c r="F636" s="5" t="s">
        <v>13</v>
      </c>
      <c r="G636" s="5" t="s">
        <v>2885</v>
      </c>
      <c r="H636" s="9" t="s">
        <v>2213</v>
      </c>
    </row>
    <row r="637" s="40" customFormat="true" ht="25" hidden="false" customHeight="true" outlineLevel="0" collapsed="false">
      <c r="A637" s="5" t="s">
        <v>2850</v>
      </c>
      <c r="B637" s="6" t="s">
        <v>2886</v>
      </c>
      <c r="C637" s="3" t="s">
        <v>2887</v>
      </c>
      <c r="D637" s="5" t="s">
        <v>2888</v>
      </c>
      <c r="E637" s="9" t="s">
        <v>2889</v>
      </c>
      <c r="F637" s="5" t="s">
        <v>13</v>
      </c>
      <c r="G637" s="5" t="s">
        <v>2890</v>
      </c>
      <c r="H637" s="9" t="s">
        <v>373</v>
      </c>
    </row>
    <row r="638" s="40" customFormat="true" ht="25" hidden="false" customHeight="true" outlineLevel="0" collapsed="false">
      <c r="A638" s="5" t="s">
        <v>2850</v>
      </c>
      <c r="B638" s="6" t="s">
        <v>2891</v>
      </c>
      <c r="C638" s="3" t="s">
        <v>2892</v>
      </c>
      <c r="D638" s="5" t="s">
        <v>2893</v>
      </c>
      <c r="E638" s="9" t="s">
        <v>2894</v>
      </c>
      <c r="F638" s="5" t="s">
        <v>1511</v>
      </c>
      <c r="G638" s="5" t="s">
        <v>2895</v>
      </c>
      <c r="H638" s="9" t="s">
        <v>1540</v>
      </c>
    </row>
    <row r="639" s="40" customFormat="true" ht="25" hidden="false" customHeight="true" outlineLevel="0" collapsed="false">
      <c r="A639" s="5" t="s">
        <v>2850</v>
      </c>
      <c r="B639" s="6" t="s">
        <v>2896</v>
      </c>
      <c r="C639" s="3" t="s">
        <v>2897</v>
      </c>
      <c r="D639" s="5" t="s">
        <v>2897</v>
      </c>
      <c r="E639" s="9" t="s">
        <v>2898</v>
      </c>
      <c r="F639" s="5" t="s">
        <v>13</v>
      </c>
      <c r="G639" s="5" t="s">
        <v>2899</v>
      </c>
      <c r="H639" s="9" t="s">
        <v>2900</v>
      </c>
    </row>
    <row r="640" s="40" customFormat="true" ht="25" hidden="false" customHeight="true" outlineLevel="0" collapsed="false">
      <c r="A640" s="5" t="s">
        <v>2850</v>
      </c>
      <c r="B640" s="6" t="s">
        <v>2901</v>
      </c>
      <c r="C640" s="3" t="s">
        <v>2902</v>
      </c>
      <c r="D640" s="5" t="s">
        <v>2903</v>
      </c>
      <c r="E640" s="9" t="s">
        <v>2904</v>
      </c>
      <c r="F640" s="5" t="s">
        <v>67</v>
      </c>
      <c r="G640" s="5" t="s">
        <v>2905</v>
      </c>
      <c r="H640" s="9" t="s">
        <v>98</v>
      </c>
    </row>
    <row r="641" s="40" customFormat="true" ht="25" hidden="false" customHeight="true" outlineLevel="0" collapsed="false">
      <c r="A641" s="5" t="s">
        <v>2850</v>
      </c>
      <c r="B641" s="6" t="s">
        <v>2906</v>
      </c>
      <c r="C641" s="3" t="s">
        <v>2907</v>
      </c>
      <c r="D641" s="5" t="s">
        <v>2907</v>
      </c>
      <c r="E641" s="9" t="s">
        <v>2908</v>
      </c>
      <c r="F641" s="5" t="s">
        <v>61</v>
      </c>
      <c r="G641" s="5" t="s">
        <v>502</v>
      </c>
      <c r="H641" s="9" t="s">
        <v>2160</v>
      </c>
    </row>
    <row r="642" s="40" customFormat="true" ht="25" hidden="false" customHeight="true" outlineLevel="0" collapsed="false">
      <c r="A642" s="5" t="s">
        <v>2850</v>
      </c>
      <c r="B642" s="6" t="s">
        <v>2909</v>
      </c>
      <c r="C642" s="3" t="s">
        <v>2910</v>
      </c>
      <c r="D642" s="5" t="s">
        <v>2911</v>
      </c>
      <c r="E642" s="9" t="s">
        <v>2912</v>
      </c>
      <c r="F642" s="5" t="s">
        <v>13</v>
      </c>
      <c r="G642" s="5" t="s">
        <v>2913</v>
      </c>
      <c r="H642" s="9" t="s">
        <v>2914</v>
      </c>
    </row>
    <row r="643" s="40" customFormat="true" ht="25" hidden="false" customHeight="true" outlineLevel="0" collapsed="false">
      <c r="A643" s="5" t="s">
        <v>2850</v>
      </c>
      <c r="B643" s="3" t="n">
        <v>264202</v>
      </c>
      <c r="C643" s="3" t="s">
        <v>2915</v>
      </c>
      <c r="D643" s="5" t="s">
        <v>2916</v>
      </c>
      <c r="E643" s="9" t="s">
        <v>2917</v>
      </c>
      <c r="F643" s="5" t="s">
        <v>2918</v>
      </c>
      <c r="G643" s="5" t="s">
        <v>2919</v>
      </c>
      <c r="H643" s="9" t="s">
        <v>1725</v>
      </c>
    </row>
    <row r="644" s="40" customFormat="true" ht="25" hidden="false" customHeight="true" outlineLevel="0" collapsed="false">
      <c r="A644" s="5" t="s">
        <v>2850</v>
      </c>
      <c r="B644" s="6" t="s">
        <v>2920</v>
      </c>
      <c r="C644" s="3" t="s">
        <v>2921</v>
      </c>
      <c r="D644" s="5" t="s">
        <v>2922</v>
      </c>
      <c r="E644" s="9" t="s">
        <v>2923</v>
      </c>
      <c r="F644" s="13" t="s">
        <v>2924</v>
      </c>
      <c r="G644" s="13" t="s">
        <v>2925</v>
      </c>
      <c r="H644" s="9" t="s">
        <v>2926</v>
      </c>
    </row>
    <row r="645" s="40" customFormat="true" ht="25" hidden="false" customHeight="true" outlineLevel="0" collapsed="false">
      <c r="A645" s="5" t="s">
        <v>2850</v>
      </c>
      <c r="B645" s="6" t="s">
        <v>2927</v>
      </c>
      <c r="C645" s="3" t="s">
        <v>2928</v>
      </c>
      <c r="D645" s="5" t="s">
        <v>2929</v>
      </c>
      <c r="E645" s="9" t="s">
        <v>2930</v>
      </c>
      <c r="F645" s="5" t="s">
        <v>2931</v>
      </c>
      <c r="G645" s="5" t="s">
        <v>2932</v>
      </c>
      <c r="H645" s="9" t="s">
        <v>594</v>
      </c>
    </row>
    <row r="646" s="40" customFormat="true" ht="25" hidden="false" customHeight="true" outlineLevel="0" collapsed="false">
      <c r="A646" s="5" t="s">
        <v>2850</v>
      </c>
      <c r="B646" s="6" t="s">
        <v>2933</v>
      </c>
      <c r="C646" s="3" t="s">
        <v>2934</v>
      </c>
      <c r="D646" s="5" t="s">
        <v>2935</v>
      </c>
      <c r="E646" s="9" t="s">
        <v>2936</v>
      </c>
      <c r="F646" s="5" t="s">
        <v>46</v>
      </c>
      <c r="G646" s="5" t="s">
        <v>2937</v>
      </c>
      <c r="H646" s="9" t="s">
        <v>1301</v>
      </c>
    </row>
    <row r="647" s="40" customFormat="true" ht="25" hidden="false" customHeight="true" outlineLevel="0" collapsed="false">
      <c r="A647" s="5" t="s">
        <v>2850</v>
      </c>
      <c r="B647" s="6" t="s">
        <v>2938</v>
      </c>
      <c r="C647" s="3" t="s">
        <v>2939</v>
      </c>
      <c r="D647" s="5" t="s">
        <v>2940</v>
      </c>
      <c r="E647" s="9" t="s">
        <v>2941</v>
      </c>
      <c r="F647" s="5" t="s">
        <v>1511</v>
      </c>
      <c r="G647" s="5" t="s">
        <v>2942</v>
      </c>
      <c r="H647" s="9" t="s">
        <v>2943</v>
      </c>
    </row>
    <row r="648" s="40" customFormat="true" ht="25" hidden="false" customHeight="true" outlineLevel="0" collapsed="false">
      <c r="A648" s="5" t="s">
        <v>2850</v>
      </c>
      <c r="B648" s="6" t="s">
        <v>2944</v>
      </c>
      <c r="C648" s="3" t="s">
        <v>2945</v>
      </c>
      <c r="D648" s="5" t="s">
        <v>2946</v>
      </c>
      <c r="E648" s="9" t="s">
        <v>2947</v>
      </c>
      <c r="F648" s="5" t="s">
        <v>2918</v>
      </c>
      <c r="G648" s="5" t="s">
        <v>2948</v>
      </c>
      <c r="H648" s="9" t="s">
        <v>1018</v>
      </c>
    </row>
    <row r="649" s="40" customFormat="true" ht="25" hidden="false" customHeight="true" outlineLevel="0" collapsed="false">
      <c r="A649" s="5" t="s">
        <v>2850</v>
      </c>
      <c r="B649" s="6" t="s">
        <v>2949</v>
      </c>
      <c r="C649" s="3" t="s">
        <v>2950</v>
      </c>
      <c r="D649" s="5" t="s">
        <v>2951</v>
      </c>
      <c r="E649" s="9" t="s">
        <v>2952</v>
      </c>
      <c r="F649" s="5" t="s">
        <v>13</v>
      </c>
      <c r="G649" s="5" t="s">
        <v>2953</v>
      </c>
      <c r="H649" s="9" t="s">
        <v>710</v>
      </c>
    </row>
    <row r="650" s="40" customFormat="true" ht="25" hidden="false" customHeight="true" outlineLevel="0" collapsed="false">
      <c r="A650" s="5" t="s">
        <v>2850</v>
      </c>
      <c r="B650" s="6" t="s">
        <v>2954</v>
      </c>
      <c r="C650" s="3" t="s">
        <v>2955</v>
      </c>
      <c r="D650" s="5" t="s">
        <v>2956</v>
      </c>
      <c r="E650" s="9" t="s">
        <v>2957</v>
      </c>
      <c r="F650" s="5" t="s">
        <v>61</v>
      </c>
      <c r="G650" s="5" t="s">
        <v>2958</v>
      </c>
      <c r="H650" s="9" t="s">
        <v>2373</v>
      </c>
    </row>
    <row r="651" s="40" customFormat="true" ht="25" hidden="false" customHeight="true" outlineLevel="0" collapsed="false">
      <c r="A651" s="5" t="s">
        <v>2850</v>
      </c>
      <c r="B651" s="6" t="s">
        <v>2959</v>
      </c>
      <c r="C651" s="3" t="s">
        <v>2960</v>
      </c>
      <c r="D651" s="5" t="s">
        <v>2961</v>
      </c>
      <c r="E651" s="9" t="s">
        <v>2962</v>
      </c>
      <c r="F651" s="5" t="s">
        <v>1230</v>
      </c>
      <c r="G651" s="5" t="s">
        <v>2963</v>
      </c>
      <c r="H651" s="9" t="s">
        <v>518</v>
      </c>
    </row>
    <row r="652" s="40" customFormat="true" ht="25" hidden="false" customHeight="true" outlineLevel="0" collapsed="false">
      <c r="A652" s="5" t="s">
        <v>2850</v>
      </c>
      <c r="B652" s="6" t="s">
        <v>2964</v>
      </c>
      <c r="C652" s="3" t="s">
        <v>2965</v>
      </c>
      <c r="D652" s="9" t="s">
        <v>2966</v>
      </c>
      <c r="E652" s="9" t="s">
        <v>2967</v>
      </c>
      <c r="F652" s="5" t="s">
        <v>46</v>
      </c>
      <c r="G652" s="5" t="s">
        <v>2968</v>
      </c>
      <c r="H652" s="9" t="s">
        <v>2969</v>
      </c>
    </row>
    <row r="653" s="40" customFormat="true" ht="25" hidden="false" customHeight="true" outlineLevel="0" collapsed="false">
      <c r="A653" s="5" t="s">
        <v>2850</v>
      </c>
      <c r="B653" s="6" t="s">
        <v>2970</v>
      </c>
      <c r="C653" s="3" t="s">
        <v>2971</v>
      </c>
      <c r="D653" s="5" t="s">
        <v>2971</v>
      </c>
      <c r="E653" s="9" t="s">
        <v>2972</v>
      </c>
      <c r="F653" s="5" t="s">
        <v>2973</v>
      </c>
      <c r="G653" s="5" t="s">
        <v>2974</v>
      </c>
      <c r="H653" s="9" t="s">
        <v>2975</v>
      </c>
    </row>
    <row r="654" s="40" customFormat="true" ht="25" hidden="false" customHeight="true" outlineLevel="0" collapsed="false">
      <c r="A654" s="5" t="s">
        <v>2850</v>
      </c>
      <c r="B654" s="6" t="s">
        <v>2976</v>
      </c>
      <c r="C654" s="3" t="s">
        <v>2977</v>
      </c>
      <c r="D654" s="5" t="s">
        <v>500</v>
      </c>
      <c r="E654" s="9" t="s">
        <v>501</v>
      </c>
      <c r="F654" s="5" t="s">
        <v>13</v>
      </c>
      <c r="G654" s="5" t="s">
        <v>709</v>
      </c>
      <c r="H654" s="9" t="s">
        <v>74</v>
      </c>
    </row>
    <row r="655" s="40" customFormat="true" ht="25" hidden="false" customHeight="true" outlineLevel="0" collapsed="false">
      <c r="A655" s="5" t="s">
        <v>2850</v>
      </c>
      <c r="B655" s="3" t="n">
        <v>264341</v>
      </c>
      <c r="C655" s="3" t="s">
        <v>1524</v>
      </c>
      <c r="D655" s="5" t="s">
        <v>1525</v>
      </c>
      <c r="E655" s="9" t="s">
        <v>1526</v>
      </c>
      <c r="F655" s="5" t="s">
        <v>13</v>
      </c>
      <c r="G655" s="5" t="s">
        <v>709</v>
      </c>
      <c r="H655" s="9" t="s">
        <v>730</v>
      </c>
    </row>
    <row r="656" s="40" customFormat="true" ht="25" hidden="false" customHeight="true" outlineLevel="0" collapsed="false">
      <c r="A656" s="5" t="s">
        <v>2850</v>
      </c>
      <c r="B656" s="6" t="s">
        <v>2978</v>
      </c>
      <c r="C656" s="3" t="s">
        <v>2979</v>
      </c>
      <c r="D656" s="5" t="s">
        <v>2980</v>
      </c>
      <c r="E656" s="9" t="s">
        <v>2981</v>
      </c>
      <c r="F656" s="5" t="s">
        <v>46</v>
      </c>
      <c r="G656" s="5" t="s">
        <v>2982</v>
      </c>
      <c r="H656" s="9" t="s">
        <v>2373</v>
      </c>
    </row>
    <row r="657" s="40" customFormat="true" ht="25" hidden="false" customHeight="true" outlineLevel="0" collapsed="false">
      <c r="A657" s="5" t="s">
        <v>2850</v>
      </c>
      <c r="B657" s="6" t="s">
        <v>2983</v>
      </c>
      <c r="C657" s="3" t="s">
        <v>2951</v>
      </c>
      <c r="D657" s="5" t="s">
        <v>2984</v>
      </c>
      <c r="E657" s="9" t="s">
        <v>2985</v>
      </c>
      <c r="F657" s="5" t="s">
        <v>123</v>
      </c>
      <c r="G657" s="5" t="s">
        <v>2986</v>
      </c>
      <c r="H657" s="9" t="s">
        <v>1834</v>
      </c>
    </row>
    <row r="658" s="40" customFormat="true" ht="25" hidden="false" customHeight="true" outlineLevel="0" collapsed="false">
      <c r="A658" s="5" t="s">
        <v>2850</v>
      </c>
      <c r="B658" s="6" t="s">
        <v>2987</v>
      </c>
      <c r="C658" s="3" t="s">
        <v>2988</v>
      </c>
      <c r="D658" s="5" t="s">
        <v>2858</v>
      </c>
      <c r="E658" s="9" t="s">
        <v>2859</v>
      </c>
      <c r="F658" s="5" t="s">
        <v>13</v>
      </c>
      <c r="G658" s="5" t="s">
        <v>709</v>
      </c>
      <c r="H658" s="9" t="s">
        <v>74</v>
      </c>
    </row>
    <row r="659" s="40" customFormat="true" ht="25" hidden="false" customHeight="true" outlineLevel="0" collapsed="false">
      <c r="A659" s="5" t="s">
        <v>2850</v>
      </c>
      <c r="B659" s="6" t="s">
        <v>2989</v>
      </c>
      <c r="C659" s="3" t="s">
        <v>2990</v>
      </c>
      <c r="D659" s="5" t="s">
        <v>2991</v>
      </c>
      <c r="E659" s="9" t="s">
        <v>2992</v>
      </c>
      <c r="F659" s="5" t="s">
        <v>123</v>
      </c>
      <c r="G659" s="5" t="s">
        <v>2993</v>
      </c>
      <c r="H659" s="9" t="s">
        <v>316</v>
      </c>
    </row>
    <row r="660" s="40" customFormat="true" ht="25" hidden="false" customHeight="true" outlineLevel="0" collapsed="false">
      <c r="A660" s="5" t="s">
        <v>2850</v>
      </c>
      <c r="B660" s="6" t="s">
        <v>2994</v>
      </c>
      <c r="C660" s="3" t="s">
        <v>2995</v>
      </c>
      <c r="D660" s="5" t="s">
        <v>2996</v>
      </c>
      <c r="E660" s="9" t="s">
        <v>2997</v>
      </c>
      <c r="F660" s="5" t="s">
        <v>1511</v>
      </c>
      <c r="G660" s="5" t="s">
        <v>2998</v>
      </c>
      <c r="H660" s="9" t="s">
        <v>2999</v>
      </c>
    </row>
    <row r="661" s="40" customFormat="true" ht="25" hidden="false" customHeight="true" outlineLevel="0" collapsed="false">
      <c r="A661" s="5" t="s">
        <v>2850</v>
      </c>
      <c r="B661" s="6" t="s">
        <v>3000</v>
      </c>
      <c r="C661" s="3" t="s">
        <v>3001</v>
      </c>
      <c r="D661" s="5" t="s">
        <v>3002</v>
      </c>
      <c r="E661" s="9" t="s">
        <v>3003</v>
      </c>
      <c r="F661" s="5" t="s">
        <v>13</v>
      </c>
      <c r="G661" s="5" t="s">
        <v>3004</v>
      </c>
      <c r="H661" s="9" t="s">
        <v>139</v>
      </c>
    </row>
    <row r="662" s="40" customFormat="true" ht="25" hidden="false" customHeight="true" outlineLevel="0" collapsed="false">
      <c r="A662" s="5" t="s">
        <v>2850</v>
      </c>
      <c r="B662" s="6" t="s">
        <v>3005</v>
      </c>
      <c r="C662" s="3" t="s">
        <v>3006</v>
      </c>
      <c r="D662" s="5" t="s">
        <v>3007</v>
      </c>
      <c r="E662" s="9" t="s">
        <v>3008</v>
      </c>
      <c r="F662" s="5" t="s">
        <v>46</v>
      </c>
      <c r="G662" s="5" t="s">
        <v>3009</v>
      </c>
      <c r="H662" s="9" t="s">
        <v>3010</v>
      </c>
    </row>
    <row r="663" s="40" customFormat="true" ht="25" hidden="false" customHeight="true" outlineLevel="0" collapsed="false">
      <c r="A663" s="5" t="s">
        <v>2850</v>
      </c>
      <c r="B663" s="6" t="s">
        <v>3011</v>
      </c>
      <c r="C663" s="3" t="s">
        <v>3012</v>
      </c>
      <c r="D663" s="5" t="s">
        <v>361</v>
      </c>
      <c r="E663" s="9" t="s">
        <v>3013</v>
      </c>
      <c r="F663" s="5" t="s">
        <v>123</v>
      </c>
      <c r="G663" s="5" t="s">
        <v>3014</v>
      </c>
      <c r="H663" s="9" t="s">
        <v>2140</v>
      </c>
    </row>
    <row r="664" s="40" customFormat="true" ht="25" hidden="false" customHeight="true" outlineLevel="0" collapsed="false">
      <c r="A664" s="5" t="s">
        <v>2850</v>
      </c>
      <c r="B664" s="6" t="s">
        <v>3015</v>
      </c>
      <c r="C664" s="3" t="s">
        <v>3016</v>
      </c>
      <c r="D664" s="5" t="s">
        <v>3017</v>
      </c>
      <c r="E664" s="9" t="s">
        <v>3018</v>
      </c>
      <c r="F664" s="5" t="s">
        <v>13</v>
      </c>
      <c r="G664" s="5" t="s">
        <v>3019</v>
      </c>
      <c r="H664" s="9" t="s">
        <v>3020</v>
      </c>
    </row>
    <row r="665" s="40" customFormat="true" ht="25" hidden="false" customHeight="true" outlineLevel="0" collapsed="false">
      <c r="A665" s="5" t="s">
        <v>2850</v>
      </c>
      <c r="B665" s="6" t="s">
        <v>3021</v>
      </c>
      <c r="C665" s="3" t="s">
        <v>3022</v>
      </c>
      <c r="D665" s="5" t="s">
        <v>2996</v>
      </c>
      <c r="E665" s="9" t="s">
        <v>2997</v>
      </c>
      <c r="F665" s="5" t="s">
        <v>1511</v>
      </c>
      <c r="G665" s="5" t="s">
        <v>2998</v>
      </c>
      <c r="H665" s="9" t="s">
        <v>2999</v>
      </c>
    </row>
    <row r="666" s="40" customFormat="true" ht="25" hidden="false" customHeight="true" outlineLevel="0" collapsed="false">
      <c r="A666" s="5" t="s">
        <v>2850</v>
      </c>
      <c r="B666" s="6" t="s">
        <v>3023</v>
      </c>
      <c r="C666" s="3" t="s">
        <v>3024</v>
      </c>
      <c r="D666" s="5" t="s">
        <v>3025</v>
      </c>
      <c r="E666" s="9" t="s">
        <v>3026</v>
      </c>
      <c r="F666" s="5" t="s">
        <v>118</v>
      </c>
      <c r="G666" s="5" t="s">
        <v>3027</v>
      </c>
      <c r="H666" s="9" t="s">
        <v>1084</v>
      </c>
    </row>
    <row r="667" s="40" customFormat="true" ht="25" hidden="false" customHeight="true" outlineLevel="0" collapsed="false">
      <c r="A667" s="5" t="s">
        <v>2850</v>
      </c>
      <c r="B667" s="6" t="s">
        <v>3028</v>
      </c>
      <c r="C667" s="3" t="s">
        <v>3029</v>
      </c>
      <c r="D667" s="5" t="s">
        <v>3030</v>
      </c>
      <c r="E667" s="9" t="s">
        <v>3031</v>
      </c>
      <c r="F667" s="5" t="s">
        <v>132</v>
      </c>
      <c r="G667" s="5" t="s">
        <v>3032</v>
      </c>
      <c r="H667" s="9" t="s">
        <v>2900</v>
      </c>
    </row>
    <row r="668" s="40" customFormat="true" ht="25" hidden="false" customHeight="true" outlineLevel="0" collapsed="false">
      <c r="A668" s="5" t="s">
        <v>2850</v>
      </c>
      <c r="B668" s="6" t="s">
        <v>3033</v>
      </c>
      <c r="C668" s="3" t="s">
        <v>3034</v>
      </c>
      <c r="D668" s="5" t="s">
        <v>3035</v>
      </c>
      <c r="E668" s="9" t="s">
        <v>3036</v>
      </c>
      <c r="F668" s="5" t="s">
        <v>123</v>
      </c>
      <c r="G668" s="5" t="s">
        <v>3037</v>
      </c>
      <c r="H668" s="9" t="s">
        <v>938</v>
      </c>
    </row>
    <row r="669" s="40" customFormat="true" ht="25" hidden="false" customHeight="true" outlineLevel="0" collapsed="false">
      <c r="A669" s="5" t="s">
        <v>2850</v>
      </c>
      <c r="B669" s="6" t="s">
        <v>3038</v>
      </c>
      <c r="C669" s="3" t="s">
        <v>3039</v>
      </c>
      <c r="D669" s="5" t="s">
        <v>1614</v>
      </c>
      <c r="E669" s="9" t="s">
        <v>3040</v>
      </c>
      <c r="F669" s="5" t="s">
        <v>3041</v>
      </c>
      <c r="G669" s="5" t="s">
        <v>3042</v>
      </c>
      <c r="H669" s="9" t="s">
        <v>1066</v>
      </c>
    </row>
    <row r="670" s="40" customFormat="true" ht="25" hidden="false" customHeight="true" outlineLevel="0" collapsed="false">
      <c r="A670" s="5" t="s">
        <v>2850</v>
      </c>
      <c r="B670" s="6" t="s">
        <v>3043</v>
      </c>
      <c r="C670" s="3" t="s">
        <v>3044</v>
      </c>
      <c r="D670" s="9" t="s">
        <v>3045</v>
      </c>
      <c r="E670" s="9" t="s">
        <v>3046</v>
      </c>
      <c r="F670" s="5" t="s">
        <v>3047</v>
      </c>
      <c r="G670" s="5" t="s">
        <v>3048</v>
      </c>
      <c r="H670" s="9" t="s">
        <v>1091</v>
      </c>
    </row>
    <row r="671" s="40" customFormat="true" ht="25" hidden="false" customHeight="true" outlineLevel="0" collapsed="false">
      <c r="A671" s="5" t="s">
        <v>2850</v>
      </c>
      <c r="B671" s="3" t="n">
        <v>264617</v>
      </c>
      <c r="C671" s="3" t="s">
        <v>3049</v>
      </c>
      <c r="D671" s="5" t="s">
        <v>3050</v>
      </c>
      <c r="E671" s="9" t="s">
        <v>3051</v>
      </c>
      <c r="F671" s="13" t="s">
        <v>46</v>
      </c>
      <c r="G671" s="5" t="s">
        <v>3052</v>
      </c>
      <c r="H671" s="9" t="s">
        <v>2081</v>
      </c>
    </row>
    <row r="672" s="40" customFormat="true" ht="25" hidden="false" customHeight="true" outlineLevel="0" collapsed="false">
      <c r="A672" s="5" t="s">
        <v>2850</v>
      </c>
      <c r="B672" s="6" t="s">
        <v>3053</v>
      </c>
      <c r="C672" s="3" t="s">
        <v>3054</v>
      </c>
      <c r="D672" s="5" t="s">
        <v>3055</v>
      </c>
      <c r="E672" s="9" t="s">
        <v>3056</v>
      </c>
      <c r="F672" s="5" t="s">
        <v>61</v>
      </c>
      <c r="G672" s="5" t="s">
        <v>3057</v>
      </c>
      <c r="H672" s="9" t="s">
        <v>2244</v>
      </c>
    </row>
    <row r="673" s="40" customFormat="true" ht="25" hidden="false" customHeight="true" outlineLevel="0" collapsed="false">
      <c r="A673" s="5" t="s">
        <v>2850</v>
      </c>
      <c r="B673" s="6" t="s">
        <v>3058</v>
      </c>
      <c r="C673" s="3" t="s">
        <v>3059</v>
      </c>
      <c r="D673" s="5" t="s">
        <v>3060</v>
      </c>
      <c r="E673" s="9" t="s">
        <v>3061</v>
      </c>
      <c r="F673" s="5" t="s">
        <v>321</v>
      </c>
      <c r="G673" s="5" t="s">
        <v>3062</v>
      </c>
      <c r="H673" s="9" t="s">
        <v>3063</v>
      </c>
    </row>
    <row r="674" s="40" customFormat="true" ht="25" hidden="false" customHeight="true" outlineLevel="0" collapsed="false">
      <c r="A674" s="5" t="s">
        <v>2850</v>
      </c>
      <c r="B674" s="6" t="s">
        <v>3064</v>
      </c>
      <c r="C674" s="3" t="s">
        <v>3065</v>
      </c>
      <c r="D674" s="5" t="s">
        <v>3066</v>
      </c>
      <c r="E674" s="9" t="s">
        <v>3067</v>
      </c>
      <c r="F674" s="5" t="s">
        <v>3068</v>
      </c>
      <c r="G674" s="5" t="s">
        <v>3068</v>
      </c>
      <c r="H674" s="9" t="s">
        <v>3069</v>
      </c>
    </row>
    <row r="675" s="40" customFormat="true" ht="25" hidden="false" customHeight="true" outlineLevel="0" collapsed="false">
      <c r="A675" s="5" t="s">
        <v>2850</v>
      </c>
      <c r="B675" s="3" t="n">
        <v>264664</v>
      </c>
      <c r="C675" s="3" t="s">
        <v>3070</v>
      </c>
      <c r="D675" s="5" t="s">
        <v>3055</v>
      </c>
      <c r="E675" s="12" t="s">
        <v>3056</v>
      </c>
      <c r="F675" s="5" t="s">
        <v>61</v>
      </c>
      <c r="G675" s="5" t="s">
        <v>3057</v>
      </c>
      <c r="H675" s="9" t="s">
        <v>2244</v>
      </c>
    </row>
    <row r="676" s="40" customFormat="true" ht="25" hidden="false" customHeight="true" outlineLevel="0" collapsed="false">
      <c r="A676" s="5" t="s">
        <v>2850</v>
      </c>
      <c r="B676" s="3" t="n">
        <v>264665</v>
      </c>
      <c r="C676" s="3" t="s">
        <v>3071</v>
      </c>
      <c r="D676" s="5" t="s">
        <v>2858</v>
      </c>
      <c r="E676" s="9" t="s">
        <v>2859</v>
      </c>
      <c r="F676" s="5" t="s">
        <v>13</v>
      </c>
      <c r="G676" s="5" t="s">
        <v>709</v>
      </c>
      <c r="H676" s="9" t="s">
        <v>74</v>
      </c>
    </row>
    <row r="677" s="40" customFormat="true" ht="25" hidden="false" customHeight="true" outlineLevel="0" collapsed="false">
      <c r="A677" s="4" t="s">
        <v>3072</v>
      </c>
      <c r="B677" s="5" t="n">
        <v>269643</v>
      </c>
      <c r="C677" s="5" t="s">
        <v>3073</v>
      </c>
      <c r="D677" s="5" t="s">
        <v>3074</v>
      </c>
      <c r="E677" s="15" t="s">
        <v>3075</v>
      </c>
      <c r="F677" s="5" t="s">
        <v>164</v>
      </c>
      <c r="G677" s="5" t="s">
        <v>3076</v>
      </c>
      <c r="H677" s="9" t="s">
        <v>176</v>
      </c>
    </row>
    <row r="678" s="40" customFormat="true" ht="25" hidden="false" customHeight="true" outlineLevel="0" collapsed="false">
      <c r="A678" s="4" t="s">
        <v>3072</v>
      </c>
      <c r="B678" s="5" t="n">
        <v>269549</v>
      </c>
      <c r="C678" s="5" t="s">
        <v>3077</v>
      </c>
      <c r="D678" s="5" t="s">
        <v>3078</v>
      </c>
      <c r="E678" s="15" t="s">
        <v>3079</v>
      </c>
      <c r="F678" s="5" t="s">
        <v>164</v>
      </c>
      <c r="G678" s="5" t="s">
        <v>3076</v>
      </c>
      <c r="H678" s="9" t="s">
        <v>176</v>
      </c>
    </row>
    <row r="679" s="34" customFormat="true" ht="25" hidden="false" customHeight="true" outlineLevel="0" collapsed="false">
      <c r="A679" s="4" t="s">
        <v>3072</v>
      </c>
      <c r="B679" s="4" t="n">
        <v>269643</v>
      </c>
      <c r="C679" s="4" t="s">
        <v>3080</v>
      </c>
      <c r="D679" s="4" t="s">
        <v>3081</v>
      </c>
      <c r="E679" s="16" t="s">
        <v>3082</v>
      </c>
      <c r="F679" s="4" t="s">
        <v>164</v>
      </c>
      <c r="G679" s="4" t="s">
        <v>3076</v>
      </c>
      <c r="H679" s="16" t="s">
        <v>176</v>
      </c>
    </row>
    <row r="680" s="34" customFormat="true" ht="25" hidden="false" customHeight="true" outlineLevel="0" collapsed="false">
      <c r="A680" s="4" t="s">
        <v>3072</v>
      </c>
      <c r="B680" s="4" t="n">
        <v>269643</v>
      </c>
      <c r="C680" s="4" t="s">
        <v>3080</v>
      </c>
      <c r="D680" s="4" t="s">
        <v>3083</v>
      </c>
      <c r="E680" s="16" t="s">
        <v>3084</v>
      </c>
      <c r="F680" s="4" t="s">
        <v>164</v>
      </c>
      <c r="G680" s="4" t="s">
        <v>3076</v>
      </c>
      <c r="H680" s="16" t="s">
        <v>176</v>
      </c>
    </row>
    <row r="681" s="34" customFormat="true" ht="25" hidden="false" customHeight="true" outlineLevel="0" collapsed="false">
      <c r="A681" s="4" t="s">
        <v>3072</v>
      </c>
      <c r="B681" s="4" t="n">
        <v>269643</v>
      </c>
      <c r="C681" s="4" t="s">
        <v>3080</v>
      </c>
      <c r="D681" s="4" t="s">
        <v>3085</v>
      </c>
      <c r="E681" s="16" t="s">
        <v>3086</v>
      </c>
      <c r="F681" s="4" t="s">
        <v>164</v>
      </c>
      <c r="G681" s="4" t="s">
        <v>3076</v>
      </c>
      <c r="H681" s="16" t="s">
        <v>176</v>
      </c>
    </row>
    <row r="682" s="34" customFormat="true" ht="25" hidden="false" customHeight="true" outlineLevel="0" collapsed="false">
      <c r="A682" s="4" t="s">
        <v>3072</v>
      </c>
      <c r="B682" s="4" t="n">
        <v>269549</v>
      </c>
      <c r="C682" s="4" t="s">
        <v>3087</v>
      </c>
      <c r="D682" s="4" t="s">
        <v>3088</v>
      </c>
      <c r="E682" s="16" t="s">
        <v>3089</v>
      </c>
      <c r="F682" s="4" t="s">
        <v>164</v>
      </c>
      <c r="G682" s="4" t="s">
        <v>3076</v>
      </c>
      <c r="H682" s="16" t="s">
        <v>176</v>
      </c>
    </row>
    <row r="683" s="34" customFormat="true" ht="25" hidden="false" customHeight="true" outlineLevel="0" collapsed="false">
      <c r="A683" s="4" t="s">
        <v>3072</v>
      </c>
      <c r="B683" s="4" t="n">
        <v>269549</v>
      </c>
      <c r="C683" s="4" t="s">
        <v>3087</v>
      </c>
      <c r="D683" s="4" t="s">
        <v>3090</v>
      </c>
      <c r="E683" s="16" t="s">
        <v>3091</v>
      </c>
      <c r="F683" s="4" t="s">
        <v>164</v>
      </c>
      <c r="G683" s="4" t="s">
        <v>3076</v>
      </c>
      <c r="H683" s="16" t="s">
        <v>176</v>
      </c>
    </row>
    <row r="684" s="34" customFormat="true" ht="25" hidden="false" customHeight="true" outlineLevel="0" collapsed="false">
      <c r="A684" s="4" t="s">
        <v>3072</v>
      </c>
      <c r="B684" s="4" t="n">
        <v>269549</v>
      </c>
      <c r="C684" s="4" t="s">
        <v>3087</v>
      </c>
      <c r="D684" s="4" t="s">
        <v>3092</v>
      </c>
      <c r="E684" s="16" t="s">
        <v>3093</v>
      </c>
      <c r="F684" s="4" t="s">
        <v>164</v>
      </c>
      <c r="G684" s="4" t="s">
        <v>3076</v>
      </c>
      <c r="H684" s="16" t="s">
        <v>176</v>
      </c>
    </row>
    <row r="685" s="40" customFormat="true" ht="25" hidden="false" customHeight="true" outlineLevel="0" collapsed="false">
      <c r="A685" s="5" t="s">
        <v>3094</v>
      </c>
      <c r="B685" s="3" t="n">
        <v>267214</v>
      </c>
      <c r="C685" s="3" t="s">
        <v>3095</v>
      </c>
      <c r="D685" s="5" t="s">
        <v>3096</v>
      </c>
      <c r="E685" s="9" t="s">
        <v>1898</v>
      </c>
      <c r="F685" s="5" t="s">
        <v>13</v>
      </c>
      <c r="G685" s="5" t="s">
        <v>2021</v>
      </c>
      <c r="H685" s="9" t="s">
        <v>3097</v>
      </c>
    </row>
    <row r="686" s="40" customFormat="true" ht="25" hidden="false" customHeight="true" outlineLevel="0" collapsed="false">
      <c r="A686" s="5" t="s">
        <v>3094</v>
      </c>
      <c r="B686" s="3" t="n">
        <v>267226</v>
      </c>
      <c r="C686" s="3" t="s">
        <v>3098</v>
      </c>
      <c r="D686" s="9" t="s">
        <v>3099</v>
      </c>
      <c r="E686" s="9" t="s">
        <v>3100</v>
      </c>
      <c r="F686" s="5" t="s">
        <v>46</v>
      </c>
      <c r="G686" s="5" t="s">
        <v>1851</v>
      </c>
      <c r="H686" s="9" t="s">
        <v>2658</v>
      </c>
    </row>
    <row r="687" s="40" customFormat="true" ht="25" hidden="false" customHeight="true" outlineLevel="0" collapsed="false">
      <c r="A687" s="5" t="s">
        <v>3094</v>
      </c>
      <c r="B687" s="3" t="n">
        <v>267282</v>
      </c>
      <c r="C687" s="3" t="s">
        <v>3101</v>
      </c>
      <c r="D687" s="5" t="s">
        <v>3102</v>
      </c>
      <c r="E687" s="9" t="s">
        <v>3103</v>
      </c>
      <c r="F687" s="5" t="s">
        <v>1137</v>
      </c>
      <c r="G687" s="5" t="s">
        <v>3104</v>
      </c>
      <c r="H687" s="9" t="s">
        <v>3105</v>
      </c>
    </row>
    <row r="688" s="40" customFormat="true" ht="25" hidden="false" customHeight="true" outlineLevel="0" collapsed="false">
      <c r="A688" s="5" t="s">
        <v>3094</v>
      </c>
      <c r="B688" s="3" t="n">
        <v>267309</v>
      </c>
      <c r="C688" s="3" t="s">
        <v>3106</v>
      </c>
      <c r="D688" s="5" t="s">
        <v>3107</v>
      </c>
      <c r="E688" s="9" t="s">
        <v>3108</v>
      </c>
      <c r="F688" s="5" t="s">
        <v>1137</v>
      </c>
      <c r="G688" s="5" t="s">
        <v>3109</v>
      </c>
      <c r="H688" s="9" t="s">
        <v>3110</v>
      </c>
    </row>
    <row r="689" s="40" customFormat="true" ht="25" hidden="false" customHeight="true" outlineLevel="0" collapsed="false">
      <c r="A689" s="5" t="s">
        <v>3094</v>
      </c>
      <c r="B689" s="3" t="n">
        <v>267339</v>
      </c>
      <c r="C689" s="3" t="s">
        <v>3111</v>
      </c>
      <c r="D689" s="5" t="s">
        <v>3112</v>
      </c>
      <c r="E689" s="9" t="s">
        <v>3113</v>
      </c>
      <c r="F689" s="5" t="s">
        <v>1089</v>
      </c>
      <c r="G689" s="5" t="s">
        <v>3114</v>
      </c>
      <c r="H689" s="9" t="s">
        <v>1025</v>
      </c>
    </row>
    <row r="690" s="40" customFormat="true" ht="25" hidden="false" customHeight="true" outlineLevel="0" collapsed="false">
      <c r="A690" s="5" t="s">
        <v>3094</v>
      </c>
      <c r="B690" s="3" t="n">
        <v>267354</v>
      </c>
      <c r="C690" s="3" t="s">
        <v>3115</v>
      </c>
      <c r="D690" s="5" t="s">
        <v>1844</v>
      </c>
      <c r="E690" s="9" t="s">
        <v>1845</v>
      </c>
      <c r="F690" s="5" t="s">
        <v>13</v>
      </c>
      <c r="G690" s="5" t="s">
        <v>1846</v>
      </c>
      <c r="H690" s="9" t="s">
        <v>1847</v>
      </c>
    </row>
    <row r="691" s="40" customFormat="true" ht="25" hidden="false" customHeight="true" outlineLevel="0" collapsed="false">
      <c r="A691" s="5" t="s">
        <v>3094</v>
      </c>
      <c r="B691" s="3" t="n">
        <v>267355</v>
      </c>
      <c r="C691" s="3" t="s">
        <v>3116</v>
      </c>
      <c r="D691" s="9" t="s">
        <v>3117</v>
      </c>
      <c r="E691" s="9" t="s">
        <v>3118</v>
      </c>
      <c r="F691" s="5" t="s">
        <v>46</v>
      </c>
      <c r="G691" s="5" t="s">
        <v>3119</v>
      </c>
      <c r="H691" s="9" t="s">
        <v>2189</v>
      </c>
    </row>
    <row r="692" s="40" customFormat="true" ht="25" hidden="false" customHeight="true" outlineLevel="0" collapsed="false">
      <c r="A692" s="5" t="s">
        <v>3094</v>
      </c>
      <c r="B692" s="3" t="n">
        <v>267356</v>
      </c>
      <c r="C692" s="3" t="s">
        <v>3120</v>
      </c>
      <c r="D692" s="9" t="s">
        <v>3121</v>
      </c>
      <c r="E692" s="9" t="s">
        <v>3122</v>
      </c>
      <c r="F692" s="5" t="s">
        <v>46</v>
      </c>
      <c r="G692" s="5" t="s">
        <v>3119</v>
      </c>
      <c r="H692" s="9" t="s">
        <v>2189</v>
      </c>
    </row>
    <row r="693" s="40" customFormat="true" ht="25" hidden="false" customHeight="true" outlineLevel="0" collapsed="false">
      <c r="A693" s="5" t="s">
        <v>3094</v>
      </c>
      <c r="B693" s="3" t="n">
        <v>267393</v>
      </c>
      <c r="C693" s="3" t="s">
        <v>3123</v>
      </c>
      <c r="D693" s="5" t="s">
        <v>3124</v>
      </c>
      <c r="E693" s="9" t="s">
        <v>3125</v>
      </c>
      <c r="F693" s="5" t="s">
        <v>321</v>
      </c>
      <c r="G693" s="5" t="s">
        <v>3126</v>
      </c>
      <c r="H693" s="9" t="s">
        <v>787</v>
      </c>
    </row>
    <row r="694" s="40" customFormat="true" ht="25" hidden="false" customHeight="true" outlineLevel="0" collapsed="false">
      <c r="A694" s="5" t="s">
        <v>3094</v>
      </c>
      <c r="B694" s="3" t="n">
        <v>267415</v>
      </c>
      <c r="C694" s="3" t="s">
        <v>3127</v>
      </c>
      <c r="D694" s="5" t="s">
        <v>3128</v>
      </c>
      <c r="E694" s="9" t="s">
        <v>3129</v>
      </c>
      <c r="F694" s="5" t="s">
        <v>321</v>
      </c>
      <c r="G694" s="5" t="s">
        <v>3130</v>
      </c>
      <c r="H694" s="9" t="s">
        <v>1424</v>
      </c>
    </row>
    <row r="695" s="40" customFormat="true" ht="25" hidden="false" customHeight="true" outlineLevel="0" collapsed="false">
      <c r="A695" s="5" t="s">
        <v>3094</v>
      </c>
      <c r="B695" s="3" t="n">
        <v>267417</v>
      </c>
      <c r="C695" s="3" t="s">
        <v>3131</v>
      </c>
      <c r="D695" s="5" t="s">
        <v>3132</v>
      </c>
      <c r="E695" s="9" t="s">
        <v>3133</v>
      </c>
      <c r="F695" s="5" t="s">
        <v>321</v>
      </c>
      <c r="G695" s="5" t="s">
        <v>2499</v>
      </c>
      <c r="H695" s="9" t="s">
        <v>2351</v>
      </c>
    </row>
    <row r="696" s="40" customFormat="true" ht="25" hidden="false" customHeight="true" outlineLevel="0" collapsed="false">
      <c r="A696" s="5" t="s">
        <v>3094</v>
      </c>
      <c r="B696" s="3" t="n">
        <v>267419</v>
      </c>
      <c r="C696" s="3" t="s">
        <v>3134</v>
      </c>
      <c r="D696" s="5" t="s">
        <v>3135</v>
      </c>
      <c r="E696" s="9" t="s">
        <v>3136</v>
      </c>
      <c r="F696" s="5" t="s">
        <v>46</v>
      </c>
      <c r="G696" s="5" t="s">
        <v>3137</v>
      </c>
      <c r="H696" s="9" t="s">
        <v>2373</v>
      </c>
    </row>
    <row r="697" s="40" customFormat="true" ht="25" hidden="false" customHeight="true" outlineLevel="0" collapsed="false">
      <c r="A697" s="27" t="s">
        <v>3138</v>
      </c>
      <c r="B697" s="12" t="s">
        <v>2478</v>
      </c>
      <c r="C697" s="27" t="s">
        <v>2479</v>
      </c>
      <c r="D697" s="27" t="s">
        <v>2480</v>
      </c>
      <c r="E697" s="12" t="s">
        <v>2481</v>
      </c>
      <c r="F697" s="27" t="s">
        <v>46</v>
      </c>
      <c r="G697" s="27" t="s">
        <v>2482</v>
      </c>
      <c r="H697" s="12" t="s">
        <v>104</v>
      </c>
    </row>
    <row r="698" s="40" customFormat="true" ht="25" hidden="false" customHeight="true" outlineLevel="0" collapsed="false">
      <c r="A698" s="27" t="s">
        <v>3138</v>
      </c>
      <c r="B698" s="12" t="s">
        <v>2584</v>
      </c>
      <c r="C698" s="27" t="s">
        <v>2585</v>
      </c>
      <c r="D698" s="3" t="s">
        <v>2586</v>
      </c>
      <c r="E698" s="9" t="s">
        <v>1845</v>
      </c>
      <c r="F698" s="3" t="s">
        <v>13</v>
      </c>
      <c r="G698" s="5" t="s">
        <v>1846</v>
      </c>
      <c r="H698" s="9" t="s">
        <v>3139</v>
      </c>
    </row>
    <row r="699" s="40" customFormat="true" ht="25" hidden="false" customHeight="true" outlineLevel="0" collapsed="false">
      <c r="A699" s="27" t="s">
        <v>3138</v>
      </c>
      <c r="B699" s="12" t="s">
        <v>2512</v>
      </c>
      <c r="C699" s="27" t="s">
        <v>2513</v>
      </c>
      <c r="D699" s="27" t="s">
        <v>2514</v>
      </c>
      <c r="E699" s="12" t="s">
        <v>2515</v>
      </c>
      <c r="F699" s="27" t="s">
        <v>321</v>
      </c>
      <c r="G699" s="27" t="s">
        <v>2516</v>
      </c>
      <c r="H699" s="12" t="s">
        <v>2517</v>
      </c>
    </row>
    <row r="700" s="40" customFormat="true" ht="25" hidden="false" customHeight="true" outlineLevel="0" collapsed="false">
      <c r="A700" s="27" t="s">
        <v>3138</v>
      </c>
      <c r="B700" s="12" t="s">
        <v>2561</v>
      </c>
      <c r="C700" s="27" t="s">
        <v>2562</v>
      </c>
      <c r="D700" s="12" t="s">
        <v>2563</v>
      </c>
      <c r="E700" s="10" t="s">
        <v>2564</v>
      </c>
      <c r="F700" s="54" t="s">
        <v>321</v>
      </c>
      <c r="G700" s="9" t="s">
        <v>2565</v>
      </c>
      <c r="H700" s="38" t="s">
        <v>767</v>
      </c>
    </row>
    <row r="701" s="40" customFormat="true" ht="25" hidden="false" customHeight="true" outlineLevel="0" collapsed="false">
      <c r="A701" s="27" t="s">
        <v>3138</v>
      </c>
      <c r="B701" s="12" t="s">
        <v>2612</v>
      </c>
      <c r="C701" s="27" t="s">
        <v>2613</v>
      </c>
      <c r="D701" s="5" t="s">
        <v>2614</v>
      </c>
      <c r="E701" s="12" t="s">
        <v>2615</v>
      </c>
      <c r="F701" s="5" t="s">
        <v>321</v>
      </c>
      <c r="G701" s="5" t="s">
        <v>2616</v>
      </c>
      <c r="H701" s="9" t="s">
        <v>149</v>
      </c>
    </row>
    <row r="702" s="40" customFormat="true" ht="25" hidden="false" customHeight="true" outlineLevel="0" collapsed="false">
      <c r="A702" s="27" t="s">
        <v>3138</v>
      </c>
      <c r="B702" s="12" t="s">
        <v>2617</v>
      </c>
      <c r="C702" s="27" t="s">
        <v>2618</v>
      </c>
      <c r="D702" s="5" t="s">
        <v>2619</v>
      </c>
      <c r="E702" s="9" t="s">
        <v>2620</v>
      </c>
      <c r="F702" s="5" t="s">
        <v>1137</v>
      </c>
      <c r="G702" s="5" t="s">
        <v>2621</v>
      </c>
      <c r="H702" s="9" t="s">
        <v>1424</v>
      </c>
    </row>
    <row r="703" s="40" customFormat="true" ht="25" hidden="false" customHeight="true" outlineLevel="0" collapsed="false">
      <c r="A703" s="27" t="s">
        <v>3138</v>
      </c>
      <c r="B703" s="12" t="s">
        <v>2484</v>
      </c>
      <c r="C703" s="27" t="s">
        <v>2485</v>
      </c>
      <c r="D703" s="3" t="s">
        <v>1848</v>
      </c>
      <c r="E703" s="12" t="s">
        <v>2486</v>
      </c>
      <c r="F703" s="27" t="s">
        <v>321</v>
      </c>
      <c r="G703" s="27" t="s">
        <v>833</v>
      </c>
      <c r="H703" s="12" t="s">
        <v>2487</v>
      </c>
    </row>
    <row r="704" s="40" customFormat="true" ht="25" hidden="false" customHeight="true" outlineLevel="0" collapsed="false">
      <c r="A704" s="27" t="s">
        <v>3138</v>
      </c>
      <c r="B704" s="12" t="s">
        <v>2488</v>
      </c>
      <c r="C704" s="27" t="s">
        <v>2489</v>
      </c>
      <c r="D704" s="27" t="s">
        <v>2490</v>
      </c>
      <c r="E704" s="12" t="s">
        <v>2491</v>
      </c>
      <c r="F704" s="27" t="s">
        <v>13</v>
      </c>
      <c r="G704" s="27" t="s">
        <v>2492</v>
      </c>
      <c r="H704" s="12" t="s">
        <v>1725</v>
      </c>
    </row>
    <row r="705" s="40" customFormat="true" ht="25" hidden="false" customHeight="true" outlineLevel="0" collapsed="false">
      <c r="A705" s="27" t="s">
        <v>3138</v>
      </c>
      <c r="B705" s="12" t="s">
        <v>2556</v>
      </c>
      <c r="C705" s="27" t="s">
        <v>2557</v>
      </c>
      <c r="D705" s="5" t="s">
        <v>2558</v>
      </c>
      <c r="E705" s="9" t="s">
        <v>3140</v>
      </c>
      <c r="F705" s="5" t="s">
        <v>13</v>
      </c>
      <c r="G705" s="5" t="s">
        <v>2560</v>
      </c>
      <c r="H705" s="9" t="s">
        <v>1499</v>
      </c>
    </row>
    <row r="706" s="40" customFormat="true" ht="25" hidden="false" customHeight="true" outlineLevel="0" collapsed="false">
      <c r="A706" s="27" t="s">
        <v>3138</v>
      </c>
      <c r="B706" s="12" t="s">
        <v>2566</v>
      </c>
      <c r="C706" s="27" t="s">
        <v>2567</v>
      </c>
      <c r="D706" s="12" t="s">
        <v>2568</v>
      </c>
      <c r="E706" s="10" t="s">
        <v>3141</v>
      </c>
      <c r="F706" s="5" t="s">
        <v>46</v>
      </c>
      <c r="G706" s="27" t="s">
        <v>2570</v>
      </c>
      <c r="H706" s="12" t="s">
        <v>2571</v>
      </c>
    </row>
    <row r="707" s="40" customFormat="true" ht="25" hidden="false" customHeight="true" outlineLevel="0" collapsed="false">
      <c r="A707" s="27" t="s">
        <v>3138</v>
      </c>
      <c r="B707" s="12" t="s">
        <v>2523</v>
      </c>
      <c r="C707" s="27" t="s">
        <v>2524</v>
      </c>
      <c r="D707" s="27" t="s">
        <v>2520</v>
      </c>
      <c r="E707" s="12" t="s">
        <v>2521</v>
      </c>
      <c r="F707" s="27" t="s">
        <v>46</v>
      </c>
      <c r="G707" s="27" t="s">
        <v>2522</v>
      </c>
      <c r="H707" s="12" t="s">
        <v>1314</v>
      </c>
    </row>
    <row r="708" s="40" customFormat="true" ht="25" hidden="false" customHeight="true" outlineLevel="0" collapsed="false">
      <c r="A708" s="27" t="s">
        <v>3138</v>
      </c>
      <c r="B708" s="12" t="s">
        <v>2525</v>
      </c>
      <c r="C708" s="27" t="s">
        <v>2526</v>
      </c>
      <c r="D708" s="27" t="s">
        <v>2527</v>
      </c>
      <c r="E708" s="12" t="s">
        <v>2528</v>
      </c>
      <c r="F708" s="27" t="s">
        <v>321</v>
      </c>
      <c r="G708" s="27" t="s">
        <v>2529</v>
      </c>
      <c r="H708" s="12" t="s">
        <v>2530</v>
      </c>
    </row>
    <row r="709" s="40" customFormat="true" ht="25" hidden="false" customHeight="true" outlineLevel="0" collapsed="false">
      <c r="A709" s="27" t="s">
        <v>3138</v>
      </c>
      <c r="B709" s="12" t="s">
        <v>2536</v>
      </c>
      <c r="C709" s="27" t="s">
        <v>2537</v>
      </c>
      <c r="D709" s="12" t="s">
        <v>2533</v>
      </c>
      <c r="E709" s="12" t="s">
        <v>2534</v>
      </c>
      <c r="F709" s="27" t="s">
        <v>46</v>
      </c>
      <c r="G709" s="27" t="s">
        <v>2535</v>
      </c>
      <c r="H709" s="12" t="s">
        <v>1331</v>
      </c>
    </row>
    <row r="710" s="40" customFormat="true" ht="25" hidden="false" customHeight="true" outlineLevel="0" collapsed="false">
      <c r="A710" s="27" t="s">
        <v>3138</v>
      </c>
      <c r="B710" s="12" t="s">
        <v>2595</v>
      </c>
      <c r="C710" s="27" t="s">
        <v>2596</v>
      </c>
      <c r="D710" s="4" t="s">
        <v>2597</v>
      </c>
      <c r="E710" s="12" t="s">
        <v>2598</v>
      </c>
      <c r="F710" s="27" t="s">
        <v>2599</v>
      </c>
      <c r="G710" s="4" t="s">
        <v>2600</v>
      </c>
      <c r="H710" s="12" t="s">
        <v>1221</v>
      </c>
    </row>
    <row r="711" s="40" customFormat="true" ht="25" hidden="false" customHeight="true" outlineLevel="0" collapsed="false">
      <c r="A711" s="27" t="s">
        <v>3138</v>
      </c>
      <c r="B711" s="12" t="s">
        <v>2493</v>
      </c>
      <c r="C711" s="27" t="s">
        <v>2494</v>
      </c>
      <c r="D711" s="27" t="s">
        <v>28</v>
      </c>
      <c r="E711" s="12" t="s">
        <v>1839</v>
      </c>
      <c r="F711" s="27" t="s">
        <v>13</v>
      </c>
      <c r="G711" s="27" t="s">
        <v>30</v>
      </c>
      <c r="H711" s="12" t="s">
        <v>31</v>
      </c>
    </row>
    <row r="712" s="40" customFormat="true" ht="25" hidden="false" customHeight="true" outlineLevel="0" collapsed="false">
      <c r="A712" s="27" t="s">
        <v>3138</v>
      </c>
      <c r="B712" s="12" t="s">
        <v>2507</v>
      </c>
      <c r="C712" s="27" t="s">
        <v>2508</v>
      </c>
      <c r="D712" s="27" t="s">
        <v>2509</v>
      </c>
      <c r="E712" s="12" t="s">
        <v>2510</v>
      </c>
      <c r="F712" s="27" t="s">
        <v>46</v>
      </c>
      <c r="G712" s="27" t="s">
        <v>2511</v>
      </c>
      <c r="H712" s="12" t="s">
        <v>339</v>
      </c>
    </row>
    <row r="713" s="40" customFormat="true" ht="25" hidden="false" customHeight="true" outlineLevel="0" collapsed="false">
      <c r="A713" s="27" t="s">
        <v>3138</v>
      </c>
      <c r="B713" s="12" t="s">
        <v>2572</v>
      </c>
      <c r="C713" s="27" t="s">
        <v>2573</v>
      </c>
      <c r="D713" s="27" t="s">
        <v>2574</v>
      </c>
      <c r="E713" s="12" t="s">
        <v>2575</v>
      </c>
      <c r="F713" s="27" t="s">
        <v>321</v>
      </c>
      <c r="G713" s="27" t="s">
        <v>2576</v>
      </c>
      <c r="H713" s="12" t="s">
        <v>2577</v>
      </c>
    </row>
    <row r="714" s="40" customFormat="true" ht="25" hidden="false" customHeight="true" outlineLevel="0" collapsed="false">
      <c r="A714" s="27" t="s">
        <v>3138</v>
      </c>
      <c r="B714" s="12" t="s">
        <v>2578</v>
      </c>
      <c r="C714" s="27" t="s">
        <v>2579</v>
      </c>
      <c r="D714" s="27" t="s">
        <v>2580</v>
      </c>
      <c r="E714" s="12" t="s">
        <v>2581</v>
      </c>
      <c r="F714" s="27" t="s">
        <v>321</v>
      </c>
      <c r="G714" s="27" t="s">
        <v>2582</v>
      </c>
      <c r="H714" s="12" t="s">
        <v>2583</v>
      </c>
    </row>
    <row r="715" s="40" customFormat="true" ht="25" hidden="false" customHeight="true" outlineLevel="0" collapsed="false">
      <c r="A715" s="27" t="s">
        <v>3138</v>
      </c>
      <c r="B715" s="5" t="n">
        <v>262191</v>
      </c>
      <c r="C715" s="27" t="s">
        <v>2496</v>
      </c>
      <c r="D715" s="27" t="s">
        <v>2497</v>
      </c>
      <c r="E715" s="12" t="s">
        <v>2498</v>
      </c>
      <c r="F715" s="27" t="s">
        <v>321</v>
      </c>
      <c r="G715" s="27" t="s">
        <v>2499</v>
      </c>
      <c r="H715" s="12" t="s">
        <v>120</v>
      </c>
    </row>
    <row r="716" s="40" customFormat="true" ht="25" hidden="false" customHeight="true" outlineLevel="0" collapsed="false">
      <c r="A716" s="27" t="s">
        <v>3138</v>
      </c>
      <c r="B716" s="12" t="s">
        <v>2601</v>
      </c>
      <c r="C716" s="27" t="s">
        <v>2602</v>
      </c>
      <c r="D716" s="27" t="s">
        <v>2603</v>
      </c>
      <c r="E716" s="12" t="s">
        <v>2604</v>
      </c>
      <c r="F716" s="5" t="s">
        <v>321</v>
      </c>
      <c r="G716" s="9" t="s">
        <v>2605</v>
      </c>
      <c r="H716" s="9" t="s">
        <v>2606</v>
      </c>
    </row>
    <row r="717" s="40" customFormat="true" ht="25" hidden="false" customHeight="true" outlineLevel="0" collapsed="false">
      <c r="A717" s="27" t="s">
        <v>3138</v>
      </c>
      <c r="B717" s="12" t="s">
        <v>2588</v>
      </c>
      <c r="C717" s="27" t="s">
        <v>2589</v>
      </c>
      <c r="D717" s="27" t="s">
        <v>2590</v>
      </c>
      <c r="E717" s="12" t="s">
        <v>2591</v>
      </c>
      <c r="F717" s="27" t="s">
        <v>1016</v>
      </c>
      <c r="G717" s="27" t="s">
        <v>2592</v>
      </c>
      <c r="H717" s="9" t="s">
        <v>931</v>
      </c>
    </row>
    <row r="718" s="40" customFormat="true" ht="25" hidden="false" customHeight="true" outlineLevel="0" collapsed="false">
      <c r="A718" s="27" t="s">
        <v>3138</v>
      </c>
      <c r="B718" s="12" t="s">
        <v>2500</v>
      </c>
      <c r="C718" s="27" t="s">
        <v>2501</v>
      </c>
      <c r="D718" s="12" t="s">
        <v>2502</v>
      </c>
      <c r="E718" s="12" t="s">
        <v>2503</v>
      </c>
      <c r="F718" s="27" t="s">
        <v>46</v>
      </c>
      <c r="G718" s="27" t="s">
        <v>2504</v>
      </c>
      <c r="H718" s="12" t="s">
        <v>21</v>
      </c>
    </row>
    <row r="719" s="40" customFormat="true" ht="25" hidden="false" customHeight="true" outlineLevel="0" collapsed="false">
      <c r="A719" s="27" t="s">
        <v>3138</v>
      </c>
      <c r="B719" s="12" t="s">
        <v>2550</v>
      </c>
      <c r="C719" s="27" t="s">
        <v>2551</v>
      </c>
      <c r="D719" s="27" t="s">
        <v>2552</v>
      </c>
      <c r="E719" s="10" t="s">
        <v>2553</v>
      </c>
      <c r="F719" s="3" t="s">
        <v>321</v>
      </c>
      <c r="G719" s="5" t="s">
        <v>2554</v>
      </c>
      <c r="H719" s="38" t="s">
        <v>2555</v>
      </c>
    </row>
    <row r="720" s="40" customFormat="true" ht="25" hidden="false" customHeight="true" outlineLevel="0" collapsed="false">
      <c r="A720" s="27" t="s">
        <v>3138</v>
      </c>
      <c r="B720" s="12" t="s">
        <v>3142</v>
      </c>
      <c r="C720" s="27" t="s">
        <v>3143</v>
      </c>
      <c r="D720" s="27" t="s">
        <v>3144</v>
      </c>
      <c r="E720" s="12" t="s">
        <v>3145</v>
      </c>
      <c r="F720" s="27" t="s">
        <v>46</v>
      </c>
      <c r="G720" s="27" t="s">
        <v>3146</v>
      </c>
      <c r="H720" s="12" t="s">
        <v>3147</v>
      </c>
    </row>
    <row r="721" s="40" customFormat="true" ht="25" hidden="false" customHeight="true" outlineLevel="0" collapsed="false">
      <c r="A721" s="5" t="s">
        <v>3148</v>
      </c>
      <c r="B721" s="9" t="s">
        <v>3149</v>
      </c>
      <c r="C721" s="5" t="s">
        <v>3150</v>
      </c>
      <c r="D721" s="5" t="s">
        <v>3151</v>
      </c>
      <c r="E721" s="9" t="s">
        <v>3152</v>
      </c>
      <c r="F721" s="5" t="s">
        <v>3153</v>
      </c>
      <c r="G721" s="5" t="s">
        <v>3154</v>
      </c>
      <c r="H721" s="9" t="s">
        <v>316</v>
      </c>
    </row>
    <row r="722" s="40" customFormat="true" ht="25" hidden="false" customHeight="true" outlineLevel="0" collapsed="false">
      <c r="A722" s="4" t="s">
        <v>3155</v>
      </c>
      <c r="B722" s="16" t="s">
        <v>3156</v>
      </c>
      <c r="C722" s="4" t="s">
        <v>3157</v>
      </c>
      <c r="D722" s="4" t="s">
        <v>3158</v>
      </c>
      <c r="E722" s="16" t="s">
        <v>3159</v>
      </c>
      <c r="F722" s="4" t="s">
        <v>678</v>
      </c>
      <c r="G722" s="4" t="s">
        <v>3160</v>
      </c>
      <c r="H722" s="16" t="s">
        <v>3161</v>
      </c>
    </row>
    <row r="723" s="40" customFormat="true" ht="18" hidden="false" customHeight="true" outlineLevel="0" collapsed="false">
      <c r="A723" s="5" t="s">
        <v>3162</v>
      </c>
      <c r="B723" s="12" t="s">
        <v>3163</v>
      </c>
      <c r="C723" s="3" t="s">
        <v>3164</v>
      </c>
      <c r="D723" s="5" t="s">
        <v>3165</v>
      </c>
      <c r="E723" s="57" t="s">
        <v>3166</v>
      </c>
      <c r="F723" s="5" t="s">
        <v>678</v>
      </c>
      <c r="G723" s="5" t="s">
        <v>3167</v>
      </c>
      <c r="H723" s="9" t="s">
        <v>271</v>
      </c>
    </row>
  </sheetData>
  <autoFilter ref="A2:H723"/>
  <mergeCells count="1">
    <mergeCell ref="A1:H1"/>
  </mergeCells>
  <dataValidations count="6">
    <dataValidation allowBlank="true" error="请按照“xxxx年x月第x版”格式填写" errorStyle="stop" errorTitle="格式错误" operator="between" showDropDown="false" showErrorMessage="true" showInputMessage="false" sqref="H3:H10 H52:H55 H83 H85 H101 H108:H124 H126:H128 H131:H132 H163:H166 H168:H173 H175:H179 H182:H184 H186:H188 H190:H192 H214:H215 H250:H253 H278:H282 H285:H302 H305:H323 H344 H346:H350 H352:H357 H403:H418 H428 H430:H431 H439:H446 H448:H452 H471:H479 H518:H519 H521:H532 H534 H539:H564 H569 H571:H573 H577 H579 H581:H594 H630:H632 H634 H636:H637 H640:H646 H648:H650 H653:H656 H658:H660 H662:H663 H665:H666 H668:H684 H697 H699 H702:H715 H718 H721 H723" type="textLength">
      <formula1>9</formula1>
      <formula2>14</formula2>
    </dataValidation>
    <dataValidation allowBlank="true" error="请填写完整书号（ISBN）&#10;按照“978-7-115-59677-2”格式填写" errorStyle="stop" errorTitle="格式错误" operator="between" showDropDown="false" showErrorMessage="true" showInputMessage="false" sqref="E3:E8 E10:E15 C12:D15 F12:H15 B19:H40 B41:C49 D42:H49 E52:E55 E85 E88 E101 E108:E109 E114:E119 E121:E122 E124 E127 E129 E131:E132 E163 E165:E166 E168:E173 E177 E179 E184 E186:E187 E190:E192 E214:E215 E250:E253 E278:E279 E281 E287:E288 E291:E293 E295 E297:E302 F303:F304 E305:E323 E344 E346:E348 E350 E352:E357 E403:E418 E428 E430:E431 E439 E441:E452 E471:E479 E521:E532 F533:F538 E540:E566 E569 E572:E573 E575 E577:E579 E581:E594 E630:E632 E634 E636:E637 E641:E642 E645:E646 E648:E650 E653:E655 E658:E660 E662 E665 E668:E670 E672:E684 E697 E699 E702:E705 E707:E718 E721 E723" type="textLength">
      <formula1>15</formula1>
      <formula2>20</formula2>
    </dataValidation>
    <dataValidation allowBlank="false" errorStyle="stop" operator="between" showDropDown="false" showErrorMessage="true" showInputMessage="false" sqref="E231 E574 E698" type="textLength">
      <formula1>15</formula1>
      <formula2>20</formula2>
    </dataValidation>
    <dataValidation allowBlank="false" errorStyle="stop" operator="between" showDropDown="false" showErrorMessage="true" showInputMessage="false" sqref="H231 H436:H437 H698" type="textLength">
      <formula1>9</formula1>
      <formula2>14</formula2>
    </dataValidation>
    <dataValidation allowBlank="false" errorStyle="stop" operator="between" showDropDown="false" showErrorMessage="true" showInputMessage="false" sqref="H574" type="none">
      <formula1>0</formula1>
      <formula2>0</formula2>
    </dataValidation>
    <dataValidation allowBlank="true" errorStyle="stop" operator="between" showDropDown="false" showErrorMessage="true" showInputMessage="false" sqref="D303:D304 D533:D538" type="list">
      <formula1>"通识教育必修课,专业类基础课,专业主干课"</formula1>
      <formula2>0</formula2>
    </dataValidation>
  </dataValidations>
  <hyperlinks>
    <hyperlink ref="F68" r:id="rId1" display="中国轻工业出版社"/>
    <hyperlink ref="G68" r:id="rId2" display="加扎尼加"/>
    <hyperlink ref="F103" r:id="rId3" display=" 高等教育出版社"/>
    <hyperlink ref="G276" r:id="rId4" display="吴云凤"/>
    <hyperlink ref="F570" r:id="rId5" display="人民邮电出版社"/>
    <hyperlink ref="C618" r:id="rId6" display="建筑设计基础Ⅰ（4学分）"/>
    <hyperlink ref="F644" r:id="rId7" display="浙江摄影出版社"/>
    <hyperlink ref="G644" r:id="rId8" display="杨建飞"/>
    <hyperlink ref="F671" r:id="rId9" display="清华大学出版社"/>
    <hyperlink ref="F700" r:id="rId10" display="人民邮电出版社"/>
  </hyperlinks>
  <printOptions headings="false" gridLines="false" gridLinesSet="true" horizontalCentered="true" verticalCentered="false"/>
  <pageMargins left="0.195833333333333" right="0.195833333333333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7:50:29Z</dcterms:created>
  <dc:creator>微软用户</dc:creator>
  <dc:description/>
  <dc:language>en-US</dc:language>
  <cp:lastModifiedBy>Emmy_ye</cp:lastModifiedBy>
  <cp:lastPrinted>2020-06-10T07:48:37Z</cp:lastPrinted>
  <dcterms:modified xsi:type="dcterms:W3CDTF">2025-06-17T10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A2DC8F4D24369BADBEC099E2C9DE8_13</vt:lpwstr>
  </property>
  <property fmtid="{D5CDD505-2E9C-101B-9397-08002B2CF9AE}" pid="3" name="KSOProductBuildVer">
    <vt:lpwstr>2052-12.1.0.21541</vt:lpwstr>
  </property>
</Properties>
</file>